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Druzstva" sheetId="1" state="visible" r:id="rId2"/>
    <sheet name="Jednotlivci" sheetId="2" state="visible" r:id="rId3"/>
    <sheet name="Generovani" sheetId="3" state="visible" r:id="rId4"/>
  </sheets>
  <definedNames>
    <definedName function="false" hidden="false" name="c_jmena" vbProcedure="false">Generovani!$D$1:$D$26</definedName>
    <definedName function="false" hidden="false" name="c_prijmeni" vbProcedure="false">Generovani!$C$1:$C$26</definedName>
    <definedName function="false" hidden="false" name="d_jmena" vbProcedure="false">#REF!</definedName>
    <definedName function="false" hidden="false" name="d_prijme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2">
  <si>
    <t xml:space="preserve">Sokolská župa Komenského</t>
  </si>
  <si>
    <t xml:space="preserve">Přebor župy Komenského v sokolské všestrannosti  –  rok  2007</t>
  </si>
  <si>
    <t xml:space="preserve">Předškolní děti – družstva (2001 – 2003)</t>
  </si>
  <si>
    <t xml:space="preserve">Sportovní gymnastika</t>
  </si>
  <si>
    <t xml:space="preserve">Místo konání :    </t>
  </si>
  <si>
    <t xml:space="preserve">T.J. Sokol Uherské Hradiště</t>
  </si>
  <si>
    <t xml:space="preserve">Datum konání :    </t>
  </si>
  <si>
    <t xml:space="preserve">9. června 2007</t>
  </si>
  <si>
    <t xml:space="preserve">č. družstva</t>
  </si>
  <si>
    <t xml:space="preserve">jednota</t>
  </si>
  <si>
    <t xml:space="preserve">Prostná</t>
  </si>
  <si>
    <t xml:space="preserve">Přeskok</t>
  </si>
  <si>
    <t xml:space="preserve">Lavička</t>
  </si>
  <si>
    <t xml:space="preserve">součet   bodů</t>
  </si>
  <si>
    <t xml:space="preserve">Umístění SG</t>
  </si>
  <si>
    <t xml:space="preserve">Zlín</t>
  </si>
  <si>
    <t xml:space="preserve">Malenovice</t>
  </si>
  <si>
    <t xml:space="preserve">Uh. Brod</t>
  </si>
  <si>
    <t xml:space="preserve">Uh. Hradiště</t>
  </si>
  <si>
    <t xml:space="preserve">Předškolní děti – chlapci (2001 – 2003)</t>
  </si>
  <si>
    <t xml:space="preserve">závodník</t>
  </si>
  <si>
    <t xml:space="preserve">start. č.</t>
  </si>
  <si>
    <t xml:space="preserve">rok narození</t>
  </si>
  <si>
    <t xml:space="preserve">příjmení a jméno</t>
  </si>
  <si>
    <t xml:space="preserve">Umístění</t>
  </si>
  <si>
    <t xml:space="preserve">body</t>
  </si>
  <si>
    <t xml:space="preserve">umístění</t>
  </si>
  <si>
    <t xml:space="preserve">Beránek Vojtěch</t>
  </si>
  <si>
    <t xml:space="preserve">1.</t>
  </si>
  <si>
    <t xml:space="preserve">2. - 3.</t>
  </si>
  <si>
    <t xml:space="preserve">6. - 9.</t>
  </si>
  <si>
    <t xml:space="preserve">Oulehla Jakub</t>
  </si>
  <si>
    <t xml:space="preserve">3.</t>
  </si>
  <si>
    <t xml:space="preserve">6.</t>
  </si>
  <si>
    <t xml:space="preserve">12.</t>
  </si>
  <si>
    <t xml:space="preserve">Janda Ondřej</t>
  </si>
  <si>
    <t xml:space="preserve">6. - 10.</t>
  </si>
  <si>
    <t xml:space="preserve">7.</t>
  </si>
  <si>
    <t xml:space="preserve">13. - 15.</t>
  </si>
  <si>
    <t xml:space="preserve">Pletka Denis</t>
  </si>
  <si>
    <t xml:space="preserve">20.</t>
  </si>
  <si>
    <t xml:space="preserve">10.</t>
  </si>
  <si>
    <t xml:space="preserve">Beránek Matouš</t>
  </si>
  <si>
    <t xml:space="preserve">2.</t>
  </si>
  <si>
    <t xml:space="preserve">18. - 19.</t>
  </si>
  <si>
    <t xml:space="preserve">Lachman Matyáš</t>
  </si>
  <si>
    <t xml:space="preserve">19. - 20.</t>
  </si>
  <si>
    <t xml:space="preserve">33. - 34.</t>
  </si>
  <si>
    <t xml:space="preserve">Pletka Vojtěch</t>
  </si>
  <si>
    <t xml:space="preserve">15. - 16.</t>
  </si>
  <si>
    <t xml:space="preserve">Štěpánek Filip</t>
  </si>
  <si>
    <t xml:space="preserve">4.</t>
  </si>
  <si>
    <t xml:space="preserve">5.</t>
  </si>
  <si>
    <t xml:space="preserve">Cetl Ondřej</t>
  </si>
  <si>
    <t xml:space="preserve">11.</t>
  </si>
  <si>
    <t xml:space="preserve">Jareš Jakub</t>
  </si>
  <si>
    <t xml:space="preserve">17. - 18.</t>
  </si>
  <si>
    <t xml:space="preserve">12. - 14.</t>
  </si>
  <si>
    <t xml:space="preserve">Lachman Petr</t>
  </si>
  <si>
    <t xml:space="preserve">22.</t>
  </si>
  <si>
    <t xml:space="preserve">22. - 24.</t>
  </si>
  <si>
    <t xml:space="preserve">32.</t>
  </si>
  <si>
    <t xml:space="preserve">Dobrý Vojtěch</t>
  </si>
  <si>
    <t xml:space="preserve">36.</t>
  </si>
  <si>
    <t xml:space="preserve">8.</t>
  </si>
  <si>
    <t xml:space="preserve">18.</t>
  </si>
  <si>
    <t xml:space="preserve">Kollár Ondřej</t>
  </si>
  <si>
    <t xml:space="preserve">13.</t>
  </si>
  <si>
    <t xml:space="preserve">21.</t>
  </si>
  <si>
    <t xml:space="preserve">Vanka Vojtěch</t>
  </si>
  <si>
    <t xml:space="preserve">14. - 15.</t>
  </si>
  <si>
    <t xml:space="preserve">17.</t>
  </si>
  <si>
    <t xml:space="preserve">Kárník Petr</t>
  </si>
  <si>
    <t xml:space="preserve">Pletka Jakub</t>
  </si>
  <si>
    <t xml:space="preserve">27.</t>
  </si>
  <si>
    <t xml:space="preserve">Kratochvíl Jakub</t>
  </si>
  <si>
    <t xml:space="preserve">37.</t>
  </si>
  <si>
    <t xml:space="preserve">Polák Marek</t>
  </si>
  <si>
    <t xml:space="preserve">16.</t>
  </si>
  <si>
    <t xml:space="preserve">Tlamicha Jan</t>
  </si>
  <si>
    <t xml:space="preserve">30.</t>
  </si>
  <si>
    <t xml:space="preserve">23. - 24.</t>
  </si>
  <si>
    <t xml:space="preserve">Pletka Václav</t>
  </si>
  <si>
    <t xml:space="preserve">Rokoský Denis</t>
  </si>
  <si>
    <t xml:space="preserve">9.</t>
  </si>
  <si>
    <t xml:space="preserve">Dobrý Denis</t>
  </si>
  <si>
    <t xml:space="preserve">Polák Jan</t>
  </si>
  <si>
    <t xml:space="preserve">29.</t>
  </si>
  <si>
    <t xml:space="preserve">Dobrý Jiří</t>
  </si>
  <si>
    <t xml:space="preserve">25. - 26.</t>
  </si>
  <si>
    <t xml:space="preserve">Cetl Vojtěch</t>
  </si>
  <si>
    <t xml:space="preserve">34. - 35.</t>
  </si>
  <si>
    <t xml:space="preserve">31.</t>
  </si>
  <si>
    <t xml:space="preserve">28. - 29.</t>
  </si>
  <si>
    <t xml:space="preserve">Klíma Matyáš</t>
  </si>
  <si>
    <t xml:space="preserve">28.</t>
  </si>
  <si>
    <t xml:space="preserve">43.</t>
  </si>
  <si>
    <t xml:space="preserve">Kapsa Petr</t>
  </si>
  <si>
    <t xml:space="preserve">40.</t>
  </si>
  <si>
    <t xml:space="preserve">38.</t>
  </si>
  <si>
    <t xml:space="preserve">Dolejší Jiří</t>
  </si>
  <si>
    <t xml:space="preserve">27. - 28.</t>
  </si>
  <si>
    <t xml:space="preserve">Rokoský Vojtěch</t>
  </si>
  <si>
    <t xml:space="preserve">24.</t>
  </si>
  <si>
    <t xml:space="preserve">Cetl Štěpán</t>
  </si>
  <si>
    <t xml:space="preserve">Bohuš Matouš</t>
  </si>
  <si>
    <t xml:space="preserve">23.</t>
  </si>
  <si>
    <t xml:space="preserve">Vanka Václav</t>
  </si>
  <si>
    <t xml:space="preserve">46.</t>
  </si>
  <si>
    <t xml:space="preserve">35.</t>
  </si>
  <si>
    <t xml:space="preserve">Klíma Lukáš</t>
  </si>
  <si>
    <t xml:space="preserve">25.</t>
  </si>
  <si>
    <t xml:space="preserve">19.</t>
  </si>
  <si>
    <t xml:space="preserve">Dobrý Matouš</t>
  </si>
  <si>
    <t xml:space="preserve">35. - 36.</t>
  </si>
  <si>
    <t xml:space="preserve">Bohuš Zdeněk</t>
  </si>
  <si>
    <t xml:space="preserve">26.</t>
  </si>
  <si>
    <t xml:space="preserve">Dolejší Matyáš</t>
  </si>
  <si>
    <t xml:space="preserve">44.</t>
  </si>
  <si>
    <t xml:space="preserve">40. - 41.</t>
  </si>
  <si>
    <t xml:space="preserve">Oulehla Zdeněk</t>
  </si>
  <si>
    <t xml:space="preserve">30. - 31.</t>
  </si>
  <si>
    <t xml:space="preserve">Veber Filip</t>
  </si>
  <si>
    <t xml:space="preserve">39.</t>
  </si>
  <si>
    <t xml:space="preserve">Janda Vojtěch</t>
  </si>
  <si>
    <t xml:space="preserve">45.</t>
  </si>
  <si>
    <t xml:space="preserve">Štěpánek Vojtěch</t>
  </si>
  <si>
    <t xml:space="preserve">33.</t>
  </si>
  <si>
    <t xml:space="preserve">Kratochvíl Zdeněk</t>
  </si>
  <si>
    <t xml:space="preserve">42.</t>
  </si>
  <si>
    <t xml:space="preserve">Vanka Radek</t>
  </si>
  <si>
    <t xml:space="preserve">Pletka Ondřej</t>
  </si>
  <si>
    <t xml:space="preserve">41. - 42.</t>
  </si>
  <si>
    <t xml:space="preserve">41.</t>
  </si>
  <si>
    <t xml:space="preserve">Veber Vojtěch</t>
  </si>
  <si>
    <t xml:space="preserve">Dobrý Radek</t>
  </si>
  <si>
    <t xml:space="preserve">Pletka Filip</t>
  </si>
  <si>
    <t xml:space="preserve">Pletka</t>
  </si>
  <si>
    <t xml:space="preserve">Filip</t>
  </si>
  <si>
    <t xml:space="preserve">Polák Zdeněk</t>
  </si>
  <si>
    <t xml:space="preserve">Polák</t>
  </si>
  <si>
    <t xml:space="preserve">Zdeněk</t>
  </si>
  <si>
    <t xml:space="preserve">Lachman Matouš</t>
  </si>
  <si>
    <t xml:space="preserve">Lachman</t>
  </si>
  <si>
    <t xml:space="preserve">Matouš</t>
  </si>
  <si>
    <t xml:space="preserve">Klíma Jan</t>
  </si>
  <si>
    <t xml:space="preserve">Klíma</t>
  </si>
  <si>
    <t xml:space="preserve">Jan</t>
  </si>
  <si>
    <t xml:space="preserve">Kratochvíl Vojtěch</t>
  </si>
  <si>
    <t xml:space="preserve">Kratochvíl</t>
  </si>
  <si>
    <t xml:space="preserve">Vojtěch</t>
  </si>
  <si>
    <t xml:space="preserve">Janda Matyáš</t>
  </si>
  <si>
    <t xml:space="preserve">Janda</t>
  </si>
  <si>
    <t xml:space="preserve">Matyáš</t>
  </si>
  <si>
    <t xml:space="preserve">Dolejší Jakub</t>
  </si>
  <si>
    <t xml:space="preserve">Dolejší</t>
  </si>
  <si>
    <t xml:space="preserve">Jakub</t>
  </si>
  <si>
    <t xml:space="preserve">Rausa Ondřej</t>
  </si>
  <si>
    <t xml:space="preserve">Rausa</t>
  </si>
  <si>
    <t xml:space="preserve">Ondřej</t>
  </si>
  <si>
    <t xml:space="preserve">Rokoský Petr</t>
  </si>
  <si>
    <t xml:space="preserve">Rokoský</t>
  </si>
  <si>
    <t xml:space="preserve">Petr</t>
  </si>
  <si>
    <t xml:space="preserve">Pletka Jiří</t>
  </si>
  <si>
    <t xml:space="preserve">Jiří</t>
  </si>
  <si>
    <t xml:space="preserve">Štěpánek Václav</t>
  </si>
  <si>
    <t xml:space="preserve">Štěpánek</t>
  </si>
  <si>
    <t xml:space="preserve">Václav</t>
  </si>
  <si>
    <t xml:space="preserve">Janda Tomáš</t>
  </si>
  <si>
    <t xml:space="preserve">Tomáš</t>
  </si>
  <si>
    <t xml:space="preserve">Veber</t>
  </si>
  <si>
    <t xml:space="preserve">Tlamicha Jakub</t>
  </si>
  <si>
    <t xml:space="preserve">Tlamicha</t>
  </si>
  <si>
    <t xml:space="preserve">Kapsa Štěpán</t>
  </si>
  <si>
    <t xml:space="preserve">Kapsa</t>
  </si>
  <si>
    <t xml:space="preserve">Štěpán</t>
  </si>
  <si>
    <t xml:space="preserve">Obst Vojtěch</t>
  </si>
  <si>
    <t xml:space="preserve">Obst</t>
  </si>
  <si>
    <t xml:space="preserve">Kárník Denis</t>
  </si>
  <si>
    <t xml:space="preserve">Kárník</t>
  </si>
  <si>
    <t xml:space="preserve">Denis</t>
  </si>
  <si>
    <t xml:space="preserve">Oulehla Martin</t>
  </si>
  <si>
    <t xml:space="preserve">Oulehla</t>
  </si>
  <si>
    <t xml:space="preserve">Martin</t>
  </si>
  <si>
    <t xml:space="preserve">Cetl</t>
  </si>
  <si>
    <t xml:space="preserve">Beránek Lukáš</t>
  </si>
  <si>
    <t xml:space="preserve">Beránek</t>
  </si>
  <si>
    <t xml:space="preserve">Lukáš</t>
  </si>
  <si>
    <t xml:space="preserve">Vladař Radek</t>
  </si>
  <si>
    <t xml:space="preserve">Vladař</t>
  </si>
  <si>
    <t xml:space="preserve">Radek</t>
  </si>
  <si>
    <t xml:space="preserve">Vanka Luboš</t>
  </si>
  <si>
    <t xml:space="preserve">Vanka</t>
  </si>
  <si>
    <t xml:space="preserve">Luboš</t>
  </si>
  <si>
    <t xml:space="preserve">Dobrý Jan</t>
  </si>
  <si>
    <t xml:space="preserve">Dobrý</t>
  </si>
  <si>
    <t xml:space="preserve">Jareš Petr</t>
  </si>
  <si>
    <t xml:space="preserve">Jareš</t>
  </si>
  <si>
    <t xml:space="preserve">Bohuš Marek</t>
  </si>
  <si>
    <t xml:space="preserve">Bohuš</t>
  </si>
  <si>
    <t xml:space="preserve">Marek</t>
  </si>
  <si>
    <t xml:space="preserve">Kollá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[$-409]m/d/yyyy"/>
    <numFmt numFmtId="168" formatCode="0;\-0;&quot;&quot;;@"/>
    <numFmt numFmtId="169" formatCode="0"/>
    <numFmt numFmtId="170" formatCode="0.00"/>
    <numFmt numFmtId="171" formatCode="0&quot;. &quot;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sz val="9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a" xfId="20"/>
  </cellStyles>
  <dxfs count="1"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42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5.85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18" min="18" style="0" width="8.14"/>
    <col collapsed="false" customWidth="true" hidden="false" outlineLevel="0" max="19" min="19" style="0" width="8.41"/>
    <col collapsed="false" customWidth="true" hidden="false" outlineLevel="0" max="20" min="20" style="0" width="5.85"/>
    <col collapsed="false" customWidth="true" hidden="false" outlineLevel="0" max="21" min="21" style="0" width="6.7"/>
    <col collapsed="false" customWidth="true" hidden="false" outlineLevel="0" max="22" min="22" style="0" width="7.56"/>
    <col collapsed="false" customWidth="true" hidden="false" outlineLevel="0" max="23" min="23" style="0" width="8.41"/>
    <col collapsed="false" customWidth="true" hidden="false" outlineLevel="0" max="24" min="24" style="0" width="6.41"/>
    <col collapsed="false" customWidth="true" hidden="false" outlineLevel="0" max="25" min="25" style="0" width="6.7"/>
    <col collapsed="false" customWidth="true" hidden="false" outlineLevel="0" max="26" min="26" style="0" width="8.14"/>
    <col collapsed="false" customWidth="true" hidden="false" outlineLevel="0" max="27" min="27" style="0" width="7.99"/>
    <col collapsed="false" customWidth="true" hidden="false" outlineLevel="0" max="28" min="28" style="0" width="8.99"/>
    <col collapsed="false" customWidth="true" hidden="false" outlineLevel="0" max="29" min="29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AD1" s="3"/>
      <c r="AE1" s="3"/>
      <c r="AF1" s="3"/>
      <c r="AG1" s="3"/>
      <c r="AH1" s="3"/>
      <c r="AI1" s="4"/>
      <c r="AJ1" s="4"/>
    </row>
    <row r="2" customFormat="false" ht="12.75" hidden="false" customHeight="false" outlineLevel="0" collapsed="false">
      <c r="B2" s="5"/>
      <c r="C2" s="6"/>
      <c r="D2" s="5"/>
      <c r="E2" s="5"/>
      <c r="F2" s="7"/>
      <c r="G2" s="8"/>
      <c r="H2" s="7"/>
      <c r="I2" s="5"/>
      <c r="J2" s="8"/>
      <c r="K2" s="7"/>
      <c r="L2" s="3"/>
      <c r="M2" s="9"/>
      <c r="N2" s="2"/>
      <c r="O2" s="3"/>
      <c r="P2" s="3"/>
      <c r="Q2" s="3"/>
      <c r="AC2" s="3"/>
      <c r="AF2" s="3"/>
      <c r="AG2" s="3"/>
      <c r="AH2" s="3"/>
      <c r="AI2" s="5"/>
      <c r="AJ2" s="5"/>
    </row>
    <row r="3" customFormat="false" ht="26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1"/>
      <c r="I3" s="12"/>
      <c r="J3" s="13"/>
      <c r="K3" s="11"/>
      <c r="AC3" s="3"/>
      <c r="AH3" s="14"/>
      <c r="AI3" s="12"/>
      <c r="AJ3" s="12"/>
    </row>
    <row r="4" customFormat="false" ht="20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AH4" s="14"/>
      <c r="AI4" s="3"/>
      <c r="AJ4" s="16"/>
    </row>
    <row r="5" customFormat="false" ht="21" hidden="false" customHeight="false" outlineLevel="0" collapsed="false">
      <c r="A5" s="17"/>
      <c r="B5" s="17"/>
      <c r="C5" s="17"/>
      <c r="D5" s="17"/>
      <c r="E5" s="17"/>
      <c r="F5" s="17"/>
      <c r="G5" s="17"/>
      <c r="H5" s="18"/>
      <c r="I5" s="16"/>
      <c r="J5" s="19"/>
      <c r="K5" s="18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H5" s="14"/>
      <c r="AI5" s="3"/>
      <c r="AJ5" s="16"/>
    </row>
    <row r="6" customFormat="false" ht="21" hidden="false" customHeight="false" outlineLevel="0" collapsed="false">
      <c r="A6" s="17"/>
      <c r="B6" s="17"/>
      <c r="C6" s="17"/>
      <c r="G6" s="2"/>
      <c r="H6" s="9"/>
      <c r="I6" s="3"/>
      <c r="J6" s="22" t="s">
        <v>3</v>
      </c>
      <c r="K6" s="22"/>
      <c r="L6" s="22"/>
      <c r="M6" s="22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H6" s="14"/>
      <c r="AI6" s="3"/>
      <c r="AJ6" s="16"/>
    </row>
    <row r="7" customFormat="false" ht="20.25" hidden="false" customHeight="false" outlineLevel="0" collapsed="false">
      <c r="A7" s="17"/>
      <c r="B7" s="17"/>
      <c r="C7" s="17"/>
      <c r="G7" s="23" t="s">
        <v>4</v>
      </c>
      <c r="H7" s="23"/>
      <c r="I7" s="23"/>
      <c r="J7" s="24" t="s">
        <v>5</v>
      </c>
      <c r="K7" s="24"/>
      <c r="L7" s="24"/>
      <c r="M7" s="24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H7" s="14"/>
      <c r="AI7" s="3"/>
      <c r="AJ7" s="16"/>
    </row>
    <row r="8" customFormat="false" ht="15.75" hidden="false" customHeight="false" outlineLevel="0" collapsed="false">
      <c r="A8" s="16"/>
      <c r="B8" s="16"/>
      <c r="C8" s="16"/>
      <c r="G8" s="25" t="s">
        <v>6</v>
      </c>
      <c r="H8" s="25"/>
      <c r="I8" s="25"/>
      <c r="J8" s="26" t="s">
        <v>7</v>
      </c>
      <c r="K8" s="26"/>
      <c r="L8" s="26"/>
      <c r="M8" s="26"/>
      <c r="AH8" s="14"/>
      <c r="AI8" s="3"/>
      <c r="AJ8" s="16"/>
    </row>
    <row r="9" customFormat="false" ht="13.5" hidden="false" customHeight="false" outlineLevel="0" collapsed="false">
      <c r="A9" s="3"/>
      <c r="B9" s="3"/>
      <c r="C9" s="27"/>
      <c r="D9" s="3"/>
      <c r="E9" s="3"/>
      <c r="F9" s="28"/>
      <c r="G9" s="9"/>
      <c r="H9" s="28"/>
      <c r="I9" s="3"/>
      <c r="J9" s="9"/>
      <c r="K9" s="28"/>
      <c r="L9" s="3"/>
      <c r="M9" s="9"/>
      <c r="N9" s="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28.35" hidden="false" customHeight="true" outlineLevel="0" collapsed="false">
      <c r="A10" s="29" t="s">
        <v>8</v>
      </c>
      <c r="B10" s="30" t="s">
        <v>9</v>
      </c>
      <c r="C10" s="31" t="s">
        <v>10</v>
      </c>
      <c r="D10" s="32" t="s">
        <v>11</v>
      </c>
      <c r="E10" s="33" t="s">
        <v>12</v>
      </c>
      <c r="F10" s="34" t="s">
        <v>13</v>
      </c>
      <c r="G10" s="35" t="s">
        <v>14</v>
      </c>
    </row>
    <row r="11" customFormat="false" ht="42.6" hidden="false" customHeight="true" outlineLevel="0" collapsed="false">
      <c r="A11" s="36" t="n">
        <v>1</v>
      </c>
      <c r="B11" s="37" t="s">
        <v>15</v>
      </c>
      <c r="C11" s="38"/>
      <c r="D11" s="39"/>
      <c r="E11" s="40"/>
      <c r="F11" s="41"/>
      <c r="G11" s="42"/>
    </row>
    <row r="12" customFormat="false" ht="42.6" hidden="false" customHeight="true" outlineLevel="0" collapsed="false">
      <c r="A12" s="43" t="n">
        <v>2</v>
      </c>
      <c r="B12" s="44" t="s">
        <v>15</v>
      </c>
      <c r="C12" s="45"/>
      <c r="D12" s="46"/>
      <c r="E12" s="47"/>
      <c r="F12" s="48"/>
      <c r="G12" s="49"/>
    </row>
    <row r="13" customFormat="false" ht="42.6" hidden="false" customHeight="true" outlineLevel="0" collapsed="false">
      <c r="A13" s="43" t="n">
        <v>3</v>
      </c>
      <c r="B13" s="44" t="s">
        <v>16</v>
      </c>
      <c r="C13" s="45"/>
      <c r="D13" s="46"/>
      <c r="E13" s="47"/>
      <c r="F13" s="48"/>
      <c r="G13" s="49"/>
    </row>
    <row r="14" customFormat="false" ht="42.6" hidden="false" customHeight="true" outlineLevel="0" collapsed="false">
      <c r="A14" s="43" t="n">
        <v>4</v>
      </c>
      <c r="B14" s="44" t="s">
        <v>17</v>
      </c>
      <c r="C14" s="45"/>
      <c r="D14" s="46"/>
      <c r="E14" s="47"/>
      <c r="F14" s="48"/>
      <c r="G14" s="49"/>
    </row>
    <row r="15" customFormat="false" ht="42.6" hidden="false" customHeight="true" outlineLevel="0" collapsed="false">
      <c r="A15" s="43" t="n">
        <v>5</v>
      </c>
      <c r="B15" s="44" t="s">
        <v>16</v>
      </c>
      <c r="C15" s="45"/>
      <c r="D15" s="46"/>
      <c r="E15" s="47"/>
      <c r="F15" s="48"/>
      <c r="G15" s="49"/>
    </row>
    <row r="16" customFormat="false" ht="42.6" hidden="false" customHeight="true" outlineLevel="0" collapsed="false">
      <c r="A16" s="43" t="n">
        <v>6</v>
      </c>
      <c r="B16" s="44" t="s">
        <v>16</v>
      </c>
      <c r="C16" s="45"/>
      <c r="D16" s="46"/>
      <c r="E16" s="47"/>
      <c r="F16" s="48"/>
      <c r="G16" s="49"/>
    </row>
    <row r="17" customFormat="false" ht="42.6" hidden="false" customHeight="true" outlineLevel="0" collapsed="false">
      <c r="A17" s="43" t="n">
        <v>7</v>
      </c>
      <c r="B17" s="44" t="s">
        <v>17</v>
      </c>
      <c r="C17" s="45"/>
      <c r="D17" s="46"/>
      <c r="E17" s="47"/>
      <c r="F17" s="48"/>
      <c r="G17" s="49"/>
    </row>
    <row r="18" customFormat="false" ht="42.6" hidden="false" customHeight="true" outlineLevel="0" collapsed="false">
      <c r="A18" s="43" t="n">
        <v>8</v>
      </c>
      <c r="B18" s="44" t="s">
        <v>16</v>
      </c>
      <c r="C18" s="45"/>
      <c r="D18" s="46"/>
      <c r="E18" s="47"/>
      <c r="F18" s="48"/>
      <c r="G18" s="49"/>
    </row>
    <row r="19" customFormat="false" ht="42.6" hidden="false" customHeight="true" outlineLevel="0" collapsed="false">
      <c r="A19" s="43" t="n">
        <v>9</v>
      </c>
      <c r="B19" s="44" t="s">
        <v>16</v>
      </c>
      <c r="C19" s="45"/>
      <c r="D19" s="46"/>
      <c r="E19" s="47"/>
      <c r="F19" s="48"/>
      <c r="G19" s="49"/>
    </row>
    <row r="20" customFormat="false" ht="42.6" hidden="false" customHeight="true" outlineLevel="0" collapsed="false">
      <c r="A20" s="43" t="n">
        <v>10</v>
      </c>
      <c r="B20" s="44" t="s">
        <v>16</v>
      </c>
      <c r="C20" s="45"/>
      <c r="D20" s="46"/>
      <c r="E20" s="47"/>
      <c r="F20" s="48"/>
      <c r="G20" s="49"/>
    </row>
    <row r="21" customFormat="false" ht="42.6" hidden="false" customHeight="true" outlineLevel="0" collapsed="false">
      <c r="A21" s="43" t="n">
        <v>11</v>
      </c>
      <c r="B21" s="44" t="s">
        <v>15</v>
      </c>
      <c r="C21" s="45"/>
      <c r="D21" s="46"/>
      <c r="E21" s="47"/>
      <c r="F21" s="48"/>
      <c r="G21" s="49"/>
    </row>
    <row r="22" customFormat="false" ht="42.6" hidden="false" customHeight="true" outlineLevel="0" collapsed="false">
      <c r="A22" s="43" t="n">
        <v>12</v>
      </c>
      <c r="B22" s="44" t="s">
        <v>15</v>
      </c>
      <c r="C22" s="45"/>
      <c r="D22" s="46"/>
      <c r="E22" s="47"/>
      <c r="F22" s="48"/>
      <c r="G22" s="49"/>
    </row>
    <row r="23" customFormat="false" ht="42.6" hidden="false" customHeight="true" outlineLevel="0" collapsed="false">
      <c r="A23" s="43" t="n">
        <v>13</v>
      </c>
      <c r="B23" s="44" t="s">
        <v>18</v>
      </c>
      <c r="C23" s="45"/>
      <c r="D23" s="46"/>
      <c r="E23" s="47"/>
      <c r="F23" s="48"/>
      <c r="G23" s="49"/>
    </row>
    <row r="24" customFormat="false" ht="42.6" hidden="false" customHeight="true" outlineLevel="0" collapsed="false">
      <c r="A24" s="43" t="n">
        <v>14</v>
      </c>
      <c r="B24" s="44" t="s">
        <v>15</v>
      </c>
      <c r="C24" s="45"/>
      <c r="D24" s="46"/>
      <c r="E24" s="47"/>
      <c r="F24" s="48"/>
      <c r="G24" s="49"/>
    </row>
    <row r="25" customFormat="false" ht="42.6" hidden="false" customHeight="true" outlineLevel="0" collapsed="false">
      <c r="A25" s="43" t="n">
        <v>15</v>
      </c>
      <c r="B25" s="44" t="s">
        <v>18</v>
      </c>
      <c r="C25" s="45"/>
      <c r="D25" s="46"/>
      <c r="E25" s="47"/>
      <c r="F25" s="48"/>
      <c r="G25" s="49"/>
    </row>
    <row r="26" customFormat="false" ht="42.6" hidden="false" customHeight="true" outlineLevel="0" collapsed="false">
      <c r="A26" s="43" t="n">
        <v>16</v>
      </c>
      <c r="B26" s="44" t="s">
        <v>18</v>
      </c>
      <c r="C26" s="45"/>
      <c r="D26" s="46"/>
      <c r="E26" s="47"/>
      <c r="F26" s="48"/>
      <c r="G26" s="49"/>
    </row>
    <row r="27" customFormat="false" ht="42.6" hidden="false" customHeight="true" outlineLevel="0" collapsed="false">
      <c r="A27" s="43" t="n">
        <v>17</v>
      </c>
      <c r="B27" s="44" t="s">
        <v>16</v>
      </c>
      <c r="C27" s="45"/>
      <c r="D27" s="46"/>
      <c r="E27" s="47"/>
      <c r="F27" s="48"/>
      <c r="G27" s="49"/>
    </row>
    <row r="28" customFormat="false" ht="42.6" hidden="false" customHeight="true" outlineLevel="0" collapsed="false">
      <c r="A28" s="43" t="n">
        <v>18</v>
      </c>
      <c r="B28" s="44" t="s">
        <v>15</v>
      </c>
      <c r="C28" s="45"/>
      <c r="D28" s="46"/>
      <c r="E28" s="47"/>
      <c r="F28" s="48"/>
      <c r="G28" s="49"/>
    </row>
    <row r="29" customFormat="false" ht="42.6" hidden="false" customHeight="true" outlineLevel="0" collapsed="false">
      <c r="A29" s="43" t="n">
        <v>19</v>
      </c>
      <c r="B29" s="44" t="s">
        <v>17</v>
      </c>
      <c r="C29" s="45"/>
      <c r="D29" s="46"/>
      <c r="E29" s="47"/>
      <c r="F29" s="48"/>
      <c r="G29" s="49"/>
    </row>
    <row r="30" customFormat="false" ht="42.6" hidden="false" customHeight="true" outlineLevel="0" collapsed="false">
      <c r="A30" s="43" t="n">
        <v>20</v>
      </c>
      <c r="B30" s="44" t="s">
        <v>17</v>
      </c>
      <c r="C30" s="45"/>
      <c r="D30" s="46"/>
      <c r="E30" s="47"/>
      <c r="F30" s="48"/>
      <c r="G30" s="49"/>
    </row>
    <row r="31" customFormat="false" ht="42.6" hidden="false" customHeight="true" outlineLevel="0" collapsed="false">
      <c r="A31" s="43" t="n">
        <v>21</v>
      </c>
      <c r="B31" s="44" t="s">
        <v>17</v>
      </c>
      <c r="C31" s="45"/>
      <c r="D31" s="46"/>
      <c r="E31" s="47"/>
      <c r="F31" s="48"/>
      <c r="G31" s="49"/>
    </row>
    <row r="32" customFormat="false" ht="42.6" hidden="false" customHeight="true" outlineLevel="0" collapsed="false">
      <c r="A32" s="43" t="n">
        <v>22</v>
      </c>
      <c r="B32" s="44" t="s">
        <v>18</v>
      </c>
      <c r="C32" s="45"/>
      <c r="D32" s="46"/>
      <c r="E32" s="47"/>
      <c r="F32" s="48"/>
      <c r="G32" s="49"/>
    </row>
    <row r="33" customFormat="false" ht="42.6" hidden="false" customHeight="true" outlineLevel="0" collapsed="false">
      <c r="A33" s="50" t="n">
        <v>23</v>
      </c>
      <c r="B33" s="51" t="s">
        <v>16</v>
      </c>
      <c r="C33" s="52"/>
      <c r="D33" s="53"/>
      <c r="E33" s="54"/>
      <c r="F33" s="55"/>
      <c r="G33" s="56"/>
    </row>
    <row r="34" customFormat="false" ht="42.6" hidden="false" customHeight="true" outlineLevel="0" collapsed="false"/>
    <row r="35" customFormat="false" ht="42.6" hidden="false" customHeight="true" outlineLevel="0" collapsed="false"/>
    <row r="36" customFormat="false" ht="42.6" hidden="false" customHeight="true" outlineLevel="0" collapsed="false"/>
    <row r="37" customFormat="false" ht="42.6" hidden="false" customHeight="true" outlineLevel="0" collapsed="false"/>
    <row r="38" customFormat="false" ht="42.6" hidden="false" customHeight="true" outlineLevel="0" collapsed="false"/>
    <row r="39" customFormat="false" ht="42.6" hidden="false" customHeight="true" outlineLevel="0" collapsed="false"/>
    <row r="40" customFormat="false" ht="42.6" hidden="false" customHeight="true" outlineLevel="0" collapsed="false"/>
    <row r="41" customFormat="false" ht="42.6" hidden="false" customHeight="true" outlineLevel="0" collapsed="false"/>
    <row r="42" customFormat="false" ht="42.6" hidden="false" customHeight="true" outlineLevel="0" collapsed="false"/>
    <row r="43" customFormat="false" ht="42.6" hidden="false" customHeight="true" outlineLevel="0" collapsed="false"/>
    <row r="44" customFormat="false" ht="42.6" hidden="false" customHeight="true" outlineLevel="0" collapsed="false"/>
    <row r="45" customFormat="false" ht="42.6" hidden="false" customHeight="true" outlineLevel="0" collapsed="false"/>
    <row r="46" customFormat="false" ht="42.6" hidden="false" customHeight="true" outlineLevel="0" collapsed="false"/>
    <row r="47" customFormat="false" ht="42.6" hidden="false" customHeight="true" outlineLevel="0" collapsed="false"/>
    <row r="48" customFormat="false" ht="42.6" hidden="false" customHeight="true" outlineLevel="0" collapsed="false"/>
    <row r="49" customFormat="false" ht="42.6" hidden="false" customHeight="true" outlineLevel="0" collapsed="false"/>
    <row r="50" customFormat="false" ht="42.6" hidden="false" customHeight="true" outlineLevel="0" collapsed="false"/>
    <row r="51" customFormat="false" ht="42.6" hidden="false" customHeight="true" outlineLevel="0" collapsed="false"/>
    <row r="52" customFormat="false" ht="42.6" hidden="false" customHeight="true" outlineLevel="0" collapsed="false"/>
    <row r="53" customFormat="false" ht="42.6" hidden="false" customHeight="true" outlineLevel="0" collapsed="false"/>
    <row r="54" customFormat="false" ht="42.6" hidden="false" customHeight="true" outlineLevel="0" collapsed="false"/>
    <row r="55" customFormat="false" ht="42.6" hidden="false" customHeight="true" outlineLevel="0" collapsed="false"/>
    <row r="56" customFormat="false" ht="42.6" hidden="false" customHeight="true" outlineLevel="0" collapsed="false"/>
  </sheetData>
  <mergeCells count="7">
    <mergeCell ref="A1:M1"/>
    <mergeCell ref="A4:M4"/>
    <mergeCell ref="J6:M6"/>
    <mergeCell ref="G7:I7"/>
    <mergeCell ref="J7:M7"/>
    <mergeCell ref="G8:I8"/>
    <mergeCell ref="J8:M8"/>
  </mergeCells>
  <printOptions headings="false" gridLines="false" gridLinesSet="true" horizontalCentered="false" verticalCentered="false"/>
  <pageMargins left="0.590277777777778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10.41"/>
    <col collapsed="false" customWidth="true" hidden="false" outlineLevel="0" max="14" min="14" style="0" width="8.99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7.56"/>
    <col collapsed="false" customWidth="true" hidden="false" outlineLevel="0" max="18" min="18" style="0" width="8.41"/>
    <col collapsed="false" customWidth="true" hidden="false" outlineLevel="0" max="19" min="19" style="0" width="6.7"/>
    <col collapsed="false" customWidth="true" hidden="false" outlineLevel="0" max="20" min="20" style="0" width="5.28"/>
    <col collapsed="false" customWidth="true" hidden="false" outlineLevel="0" max="21" min="21" style="0" width="7.56"/>
    <col collapsed="false" customWidth="true" hidden="false" outlineLevel="0" max="22" min="22" style="0" width="8.41"/>
    <col collapsed="false" customWidth="true" hidden="false" outlineLevel="0" max="23" min="23" style="0" width="6.41"/>
    <col collapsed="false" customWidth="true" hidden="false" outlineLevel="0" max="24" min="24" style="0" width="5.28"/>
    <col collapsed="false" customWidth="true" hidden="false" outlineLevel="0" max="25" min="25" style="0" width="7.14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5.28"/>
    <col collapsed="false" customWidth="true" hidden="false" outlineLevel="0" max="29" min="29" style="0" width="7.56"/>
    <col collapsed="false" customWidth="true" hidden="false" outlineLevel="0" max="30" min="30" style="0" width="8.41"/>
    <col collapsed="false" customWidth="true" hidden="false" outlineLevel="0" max="31" min="31" style="0" width="6.85"/>
    <col collapsed="false" customWidth="true" hidden="false" outlineLevel="0" max="32" min="32" style="0" width="6.13"/>
    <col collapsed="false" customWidth="true" hidden="false" outlineLevel="0" max="33" min="33" style="0" width="8.56"/>
    <col collapsed="false" customWidth="true" hidden="false" outlineLevel="0" max="34" min="34" style="0" width="7.85"/>
    <col collapsed="false" customWidth="true" hidden="false" outlineLevel="0" max="35" min="35" style="0" width="9.0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7"/>
      <c r="O1" s="58"/>
      <c r="P1" s="18"/>
      <c r="Q1" s="3"/>
      <c r="R1" s="9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</row>
    <row r="2" customFormat="false" ht="12.75" hidden="false" customHeight="false" outlineLevel="0" collapsed="false">
      <c r="B2" s="5"/>
      <c r="C2" s="5"/>
      <c r="D2" s="6"/>
      <c r="E2" s="5"/>
      <c r="F2" s="5"/>
      <c r="G2" s="5"/>
      <c r="H2" s="5"/>
      <c r="I2" s="5"/>
      <c r="J2" s="8"/>
      <c r="K2" s="5"/>
      <c r="L2" s="8"/>
      <c r="T2" s="3"/>
      <c r="U2" s="3"/>
      <c r="V2" s="3"/>
      <c r="W2" s="3"/>
      <c r="X2" s="3"/>
      <c r="AJ2" s="3"/>
      <c r="AK2" s="3"/>
      <c r="AL2" s="3"/>
      <c r="AM2" s="3"/>
      <c r="AN2" s="5"/>
      <c r="AO2" s="5"/>
    </row>
    <row r="3" customFormat="false" ht="26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59"/>
      <c r="AM3" s="14"/>
      <c r="AN3" s="12"/>
      <c r="AO3" s="12"/>
    </row>
    <row r="4" customFormat="false" ht="21" hidden="false" customHeight="false" outlineLevel="0" collapsed="false">
      <c r="A4" s="15" t="s">
        <v>1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AM4" s="14"/>
      <c r="AN4" s="3"/>
      <c r="AO4" s="16"/>
    </row>
    <row r="5" customFormat="false" ht="21" hidden="false" customHeight="false" outlineLevel="0" collapsed="false">
      <c r="A5" s="15"/>
      <c r="B5" s="15"/>
      <c r="C5" s="15"/>
      <c r="D5" s="15"/>
      <c r="E5" s="15"/>
      <c r="F5" s="15"/>
      <c r="G5" s="2"/>
      <c r="H5" s="9"/>
      <c r="I5" s="3"/>
      <c r="J5" s="22" t="s">
        <v>3</v>
      </c>
      <c r="K5" s="22"/>
      <c r="L5" s="22"/>
      <c r="M5" s="22"/>
      <c r="N5" s="60"/>
      <c r="O5" s="61"/>
      <c r="AM5" s="14"/>
      <c r="AN5" s="3"/>
      <c r="AO5" s="16"/>
    </row>
    <row r="6" customFormat="false" ht="15" hidden="false" customHeight="false" outlineLevel="0" collapsed="false">
      <c r="G6" s="23" t="s">
        <v>4</v>
      </c>
      <c r="H6" s="62"/>
      <c r="I6" s="63"/>
      <c r="J6" s="24" t="s">
        <v>5</v>
      </c>
      <c r="K6" s="24"/>
      <c r="L6" s="24"/>
      <c r="M6" s="24"/>
      <c r="O6" s="61"/>
      <c r="AM6" s="14"/>
      <c r="AN6" s="3"/>
      <c r="AO6" s="16"/>
    </row>
    <row r="7" customFormat="false" ht="15.75" hidden="false" customHeight="false" outlineLevel="0" collapsed="false">
      <c r="G7" s="25" t="s">
        <v>6</v>
      </c>
      <c r="H7" s="64"/>
      <c r="I7" s="65"/>
      <c r="J7" s="26" t="s">
        <v>7</v>
      </c>
      <c r="K7" s="26"/>
      <c r="L7" s="26"/>
      <c r="M7" s="26"/>
      <c r="O7" s="61"/>
      <c r="AM7" s="14"/>
      <c r="AN7" s="3"/>
      <c r="AO7" s="16"/>
    </row>
    <row r="8" customFormat="false" ht="13.5" hidden="false" customHeight="false" outlineLevel="0" collapsed="false">
      <c r="A8" s="3"/>
      <c r="B8" s="3"/>
      <c r="C8" s="3"/>
      <c r="D8" s="27"/>
      <c r="E8" s="3"/>
      <c r="F8" s="3"/>
      <c r="G8" s="3"/>
      <c r="H8" s="3"/>
      <c r="I8" s="3"/>
      <c r="J8" s="9"/>
      <c r="K8" s="3"/>
      <c r="L8" s="9"/>
      <c r="M8" s="28"/>
      <c r="N8" s="3"/>
      <c r="O8" s="9"/>
      <c r="P8" s="28"/>
      <c r="Q8" s="3"/>
      <c r="R8" s="9"/>
      <c r="S8" s="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5.75" hidden="false" customHeight="true" outlineLevel="0" collapsed="false">
      <c r="A9" s="66" t="s">
        <v>20</v>
      </c>
      <c r="B9" s="67" t="s">
        <v>21</v>
      </c>
      <c r="C9" s="67" t="s">
        <v>22</v>
      </c>
      <c r="D9" s="67" t="s">
        <v>9</v>
      </c>
      <c r="E9" s="68" t="s">
        <v>8</v>
      </c>
      <c r="F9" s="69" t="s">
        <v>3</v>
      </c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s">
        <v>23</v>
      </c>
      <c r="B10" s="67"/>
      <c r="C10" s="67"/>
      <c r="D10" s="67"/>
      <c r="E10" s="68"/>
      <c r="F10" s="71" t="s">
        <v>10</v>
      </c>
      <c r="G10" s="72"/>
      <c r="H10" s="73" t="s">
        <v>11</v>
      </c>
      <c r="I10" s="72"/>
      <c r="J10" s="73" t="s">
        <v>12</v>
      </c>
      <c r="K10" s="74"/>
      <c r="L10" s="75" t="s">
        <v>13</v>
      </c>
      <c r="M10" s="76" t="s">
        <v>24</v>
      </c>
    </row>
    <row r="11" customFormat="false" ht="33.75" hidden="false" customHeight="true" outlineLevel="0" collapsed="false">
      <c r="A11" s="70"/>
      <c r="B11" s="67"/>
      <c r="C11" s="67"/>
      <c r="D11" s="67"/>
      <c r="E11" s="68"/>
      <c r="F11" s="77" t="s">
        <v>25</v>
      </c>
      <c r="G11" s="78" t="s">
        <v>26</v>
      </c>
      <c r="H11" s="79" t="s">
        <v>25</v>
      </c>
      <c r="I11" s="78" t="s">
        <v>26</v>
      </c>
      <c r="J11" s="79" t="s">
        <v>25</v>
      </c>
      <c r="K11" s="78" t="s">
        <v>26</v>
      </c>
      <c r="L11" s="75"/>
      <c r="M11" s="76"/>
    </row>
    <row r="12" customFormat="false" ht="15" hidden="false" customHeight="false" outlineLevel="0" collapsed="false">
      <c r="A12" s="80" t="s">
        <v>27</v>
      </c>
      <c r="B12" s="81" t="n">
        <v>1</v>
      </c>
      <c r="C12" s="81" t="n">
        <v>2001</v>
      </c>
      <c r="D12" s="82" t="s">
        <v>16</v>
      </c>
      <c r="E12" s="81" t="n">
        <v>1</v>
      </c>
      <c r="F12" s="83" t="n">
        <v>9.15</v>
      </c>
      <c r="G12" s="84" t="s">
        <v>28</v>
      </c>
      <c r="H12" s="85" t="n">
        <v>8.9</v>
      </c>
      <c r="I12" s="84" t="s">
        <v>29</v>
      </c>
      <c r="J12" s="85" t="n">
        <v>9.05</v>
      </c>
      <c r="K12" s="84" t="s">
        <v>30</v>
      </c>
      <c r="L12" s="86"/>
      <c r="M12" s="87"/>
    </row>
    <row r="13" customFormat="false" ht="15" hidden="false" customHeight="false" outlineLevel="0" collapsed="false">
      <c r="A13" s="80" t="s">
        <v>31</v>
      </c>
      <c r="B13" s="81" t="n">
        <v>2</v>
      </c>
      <c r="C13" s="81" t="n">
        <v>2002</v>
      </c>
      <c r="D13" s="82" t="s">
        <v>16</v>
      </c>
      <c r="E13" s="81" t="n">
        <v>1</v>
      </c>
      <c r="F13" s="88" t="n">
        <v>8.95</v>
      </c>
      <c r="G13" s="84" t="s">
        <v>32</v>
      </c>
      <c r="H13" s="89" t="n">
        <v>8.65</v>
      </c>
      <c r="I13" s="84" t="s">
        <v>33</v>
      </c>
      <c r="J13" s="89" t="n">
        <v>8.9</v>
      </c>
      <c r="K13" s="84" t="s">
        <v>34</v>
      </c>
      <c r="L13" s="86"/>
      <c r="M13" s="87"/>
    </row>
    <row r="14" customFormat="false" ht="15" hidden="false" customHeight="false" outlineLevel="0" collapsed="false">
      <c r="A14" s="80" t="s">
        <v>35</v>
      </c>
      <c r="B14" s="81" t="n">
        <v>3</v>
      </c>
      <c r="C14" s="81" t="n">
        <v>2003</v>
      </c>
      <c r="D14" s="82" t="s">
        <v>17</v>
      </c>
      <c r="E14" s="81" t="n">
        <v>2</v>
      </c>
      <c r="F14" s="88" t="n">
        <v>8.65</v>
      </c>
      <c r="G14" s="84" t="s">
        <v>36</v>
      </c>
      <c r="H14" s="89" t="n">
        <v>8.55</v>
      </c>
      <c r="I14" s="84" t="s">
        <v>37</v>
      </c>
      <c r="J14" s="89" t="n">
        <v>8.75</v>
      </c>
      <c r="K14" s="84" t="s">
        <v>38</v>
      </c>
      <c r="L14" s="86"/>
      <c r="M14" s="87"/>
    </row>
    <row r="15" customFormat="false" ht="15" hidden="false" customHeight="false" outlineLevel="0" collapsed="false">
      <c r="A15" s="80" t="s">
        <v>39</v>
      </c>
      <c r="B15" s="81" t="n">
        <v>4</v>
      </c>
      <c r="C15" s="81" t="n">
        <v>2003</v>
      </c>
      <c r="D15" s="82" t="s">
        <v>18</v>
      </c>
      <c r="E15" s="81" t="n">
        <v>2</v>
      </c>
      <c r="F15" s="88" t="n">
        <v>8.65</v>
      </c>
      <c r="G15" s="84" t="s">
        <v>36</v>
      </c>
      <c r="H15" s="89" t="n">
        <v>7.85</v>
      </c>
      <c r="I15" s="84" t="s">
        <v>40</v>
      </c>
      <c r="J15" s="89" t="n">
        <v>9</v>
      </c>
      <c r="K15" s="84" t="s">
        <v>41</v>
      </c>
      <c r="L15" s="86"/>
      <c r="M15" s="87"/>
    </row>
    <row r="16" customFormat="false" ht="15" hidden="false" customHeight="false" outlineLevel="0" collapsed="false">
      <c r="A16" s="80" t="s">
        <v>42</v>
      </c>
      <c r="B16" s="81" t="n">
        <v>5</v>
      </c>
      <c r="C16" s="81" t="n">
        <v>2001</v>
      </c>
      <c r="D16" s="82" t="s">
        <v>15</v>
      </c>
      <c r="E16" s="81" t="n">
        <v>3</v>
      </c>
      <c r="F16" s="88" t="n">
        <v>9.1</v>
      </c>
      <c r="G16" s="84" t="s">
        <v>43</v>
      </c>
      <c r="H16" s="89" t="n">
        <v>7.9</v>
      </c>
      <c r="I16" s="84" t="s">
        <v>44</v>
      </c>
      <c r="J16" s="89" t="n">
        <v>8.75</v>
      </c>
      <c r="K16" s="84" t="s">
        <v>38</v>
      </c>
      <c r="L16" s="86"/>
      <c r="M16" s="87"/>
    </row>
    <row r="17" customFormat="false" ht="15" hidden="false" customHeight="false" outlineLevel="0" collapsed="false">
      <c r="A17" s="80" t="s">
        <v>45</v>
      </c>
      <c r="B17" s="81" t="n">
        <v>6</v>
      </c>
      <c r="C17" s="81" t="n">
        <v>2003</v>
      </c>
      <c r="D17" s="82" t="s">
        <v>16</v>
      </c>
      <c r="E17" s="81" t="n">
        <v>3</v>
      </c>
      <c r="F17" s="88" t="n">
        <v>7.75</v>
      </c>
      <c r="G17" s="84" t="s">
        <v>46</v>
      </c>
      <c r="H17" s="89" t="n">
        <v>9.2</v>
      </c>
      <c r="I17" s="84" t="s">
        <v>28</v>
      </c>
      <c r="J17" s="89" t="n">
        <v>7</v>
      </c>
      <c r="K17" s="84" t="s">
        <v>47</v>
      </c>
      <c r="L17" s="86"/>
      <c r="M17" s="87"/>
    </row>
    <row r="18" customFormat="false" ht="15" hidden="false" customHeight="false" outlineLevel="0" collapsed="false">
      <c r="A18" s="80" t="s">
        <v>48</v>
      </c>
      <c r="B18" s="81" t="n">
        <v>7</v>
      </c>
      <c r="C18" s="81" t="n">
        <v>2002</v>
      </c>
      <c r="D18" s="82" t="s">
        <v>17</v>
      </c>
      <c r="E18" s="81" t="n">
        <v>4</v>
      </c>
      <c r="F18" s="88" t="n">
        <v>7.75</v>
      </c>
      <c r="G18" s="84" t="s">
        <v>46</v>
      </c>
      <c r="H18" s="89" t="n">
        <v>8</v>
      </c>
      <c r="I18" s="84" t="s">
        <v>49</v>
      </c>
      <c r="J18" s="89" t="n">
        <v>9.05</v>
      </c>
      <c r="K18" s="84" t="s">
        <v>30</v>
      </c>
      <c r="L18" s="86"/>
      <c r="M18" s="87"/>
    </row>
    <row r="19" customFormat="false" ht="15" hidden="false" customHeight="false" outlineLevel="0" collapsed="false">
      <c r="A19" s="80" t="s">
        <v>50</v>
      </c>
      <c r="B19" s="81" t="n">
        <v>8</v>
      </c>
      <c r="C19" s="81" t="n">
        <v>2001</v>
      </c>
      <c r="D19" s="82" t="s">
        <v>16</v>
      </c>
      <c r="E19" s="81" t="n">
        <v>4</v>
      </c>
      <c r="F19" s="88" t="n">
        <v>8.8</v>
      </c>
      <c r="G19" s="84" t="s">
        <v>51</v>
      </c>
      <c r="H19" s="89" t="n">
        <v>8.7</v>
      </c>
      <c r="I19" s="84" t="s">
        <v>52</v>
      </c>
      <c r="J19" s="89" t="n">
        <v>9.05</v>
      </c>
      <c r="K19" s="84" t="s">
        <v>30</v>
      </c>
      <c r="L19" s="86"/>
      <c r="M19" s="87"/>
    </row>
    <row r="20" customFormat="false" ht="15" hidden="false" customHeight="false" outlineLevel="0" collapsed="false">
      <c r="A20" s="80" t="s">
        <v>53</v>
      </c>
      <c r="B20" s="81" t="n">
        <v>9</v>
      </c>
      <c r="C20" s="81" t="n">
        <v>2002</v>
      </c>
      <c r="D20" s="82" t="s">
        <v>18</v>
      </c>
      <c r="E20" s="81" t="n">
        <v>5</v>
      </c>
      <c r="F20" s="88" t="n">
        <v>8.65</v>
      </c>
      <c r="G20" s="84" t="s">
        <v>36</v>
      </c>
      <c r="H20" s="89" t="n">
        <v>8.1</v>
      </c>
      <c r="I20" s="84" t="s">
        <v>54</v>
      </c>
      <c r="J20" s="89" t="n">
        <v>9.3</v>
      </c>
      <c r="K20" s="84" t="s">
        <v>43</v>
      </c>
      <c r="L20" s="86"/>
      <c r="M20" s="87"/>
    </row>
    <row r="21" customFormat="false" ht="15" hidden="false" customHeight="false" outlineLevel="0" collapsed="false">
      <c r="A21" s="80" t="s">
        <v>55</v>
      </c>
      <c r="B21" s="81" t="n">
        <v>10</v>
      </c>
      <c r="C21" s="81" t="n">
        <v>2003</v>
      </c>
      <c r="D21" s="82" t="s">
        <v>15</v>
      </c>
      <c r="E21" s="81" t="n">
        <v>5</v>
      </c>
      <c r="F21" s="88" t="n">
        <v>7.95</v>
      </c>
      <c r="G21" s="84" t="s">
        <v>56</v>
      </c>
      <c r="H21" s="89" t="n">
        <v>8.05</v>
      </c>
      <c r="I21" s="84" t="s">
        <v>57</v>
      </c>
      <c r="J21" s="89" t="n">
        <v>9.25</v>
      </c>
      <c r="K21" s="84" t="s">
        <v>32</v>
      </c>
      <c r="L21" s="86"/>
      <c r="M21" s="87"/>
    </row>
    <row r="22" customFormat="false" ht="15" hidden="false" customHeight="false" outlineLevel="0" collapsed="false">
      <c r="A22" s="80" t="s">
        <v>58</v>
      </c>
      <c r="B22" s="81" t="n">
        <v>11</v>
      </c>
      <c r="C22" s="81" t="n">
        <v>2003</v>
      </c>
      <c r="D22" s="82" t="s">
        <v>16</v>
      </c>
      <c r="E22" s="81" t="n">
        <v>6</v>
      </c>
      <c r="F22" s="88" t="n">
        <v>7.4</v>
      </c>
      <c r="G22" s="84" t="s">
        <v>59</v>
      </c>
      <c r="H22" s="89" t="n">
        <v>7.75</v>
      </c>
      <c r="I22" s="84" t="s">
        <v>60</v>
      </c>
      <c r="J22" s="89" t="n">
        <v>7.1</v>
      </c>
      <c r="K22" s="84" t="s">
        <v>61</v>
      </c>
      <c r="L22" s="86"/>
      <c r="M22" s="87"/>
    </row>
    <row r="23" customFormat="false" ht="15" hidden="false" customHeight="false" outlineLevel="0" collapsed="false">
      <c r="A23" s="80" t="s">
        <v>62</v>
      </c>
      <c r="B23" s="81" t="n">
        <v>12</v>
      </c>
      <c r="C23" s="81" t="n">
        <v>2002</v>
      </c>
      <c r="D23" s="82" t="s">
        <v>18</v>
      </c>
      <c r="E23" s="81" t="n">
        <v>6</v>
      </c>
      <c r="F23" s="88" t="n">
        <v>5.25</v>
      </c>
      <c r="G23" s="84" t="s">
        <v>63</v>
      </c>
      <c r="H23" s="89" t="n">
        <v>8.4</v>
      </c>
      <c r="I23" s="84" t="s">
        <v>64</v>
      </c>
      <c r="J23" s="89" t="n">
        <v>8.15</v>
      </c>
      <c r="K23" s="84" t="s">
        <v>65</v>
      </c>
      <c r="L23" s="86"/>
      <c r="M23" s="87"/>
    </row>
    <row r="24" customFormat="false" ht="15" hidden="false" customHeight="false" outlineLevel="0" collapsed="false">
      <c r="A24" s="80" t="s">
        <v>66</v>
      </c>
      <c r="B24" s="81" t="n">
        <v>13</v>
      </c>
      <c r="C24" s="81" t="n">
        <v>2003</v>
      </c>
      <c r="D24" s="82" t="s">
        <v>18</v>
      </c>
      <c r="E24" s="81" t="n">
        <v>7</v>
      </c>
      <c r="F24" s="88" t="n">
        <v>8.3</v>
      </c>
      <c r="G24" s="84" t="s">
        <v>67</v>
      </c>
      <c r="H24" s="89" t="n">
        <v>7.9</v>
      </c>
      <c r="I24" s="84" t="s">
        <v>44</v>
      </c>
      <c r="J24" s="89" t="n">
        <v>7.9</v>
      </c>
      <c r="K24" s="84" t="s">
        <v>68</v>
      </c>
      <c r="L24" s="86"/>
      <c r="M24" s="87"/>
    </row>
    <row r="25" customFormat="false" ht="15" hidden="false" customHeight="false" outlineLevel="0" collapsed="false">
      <c r="A25" s="80" t="s">
        <v>69</v>
      </c>
      <c r="B25" s="81" t="n">
        <v>14</v>
      </c>
      <c r="C25" s="81" t="n">
        <v>2001</v>
      </c>
      <c r="D25" s="82" t="s">
        <v>18</v>
      </c>
      <c r="E25" s="81" t="n">
        <v>7</v>
      </c>
      <c r="F25" s="88" t="n">
        <v>8.1</v>
      </c>
      <c r="G25" s="84" t="s">
        <v>70</v>
      </c>
      <c r="H25" s="89" t="n">
        <v>8.2</v>
      </c>
      <c r="I25" s="84" t="s">
        <v>41</v>
      </c>
      <c r="J25" s="89" t="n">
        <v>8.5</v>
      </c>
      <c r="K25" s="84" t="s">
        <v>71</v>
      </c>
      <c r="L25" s="86"/>
      <c r="M25" s="87"/>
    </row>
    <row r="26" customFormat="false" ht="15" hidden="false" customHeight="false" outlineLevel="0" collapsed="false">
      <c r="A26" s="80" t="s">
        <v>72</v>
      </c>
      <c r="B26" s="81" t="n">
        <v>15</v>
      </c>
      <c r="C26" s="81" t="n">
        <v>2003</v>
      </c>
      <c r="D26" s="82" t="s">
        <v>17</v>
      </c>
      <c r="E26" s="81" t="n">
        <v>8</v>
      </c>
      <c r="F26" s="88" t="n">
        <v>7.65</v>
      </c>
      <c r="G26" s="84" t="s">
        <v>68</v>
      </c>
      <c r="H26" s="89" t="n">
        <v>8.9</v>
      </c>
      <c r="I26" s="84" t="s">
        <v>29</v>
      </c>
      <c r="J26" s="89" t="n">
        <v>9.05</v>
      </c>
      <c r="K26" s="84" t="s">
        <v>30</v>
      </c>
      <c r="L26" s="86"/>
      <c r="M26" s="87"/>
    </row>
    <row r="27" customFormat="false" ht="15" hidden="false" customHeight="false" outlineLevel="0" collapsed="false">
      <c r="A27" s="80" t="s">
        <v>27</v>
      </c>
      <c r="B27" s="81" t="n">
        <v>16</v>
      </c>
      <c r="C27" s="81" t="n">
        <v>2001</v>
      </c>
      <c r="D27" s="82" t="s">
        <v>15</v>
      </c>
      <c r="E27" s="81" t="n">
        <v>8</v>
      </c>
      <c r="F27" s="88" t="n">
        <v>8.45</v>
      </c>
      <c r="G27" s="84" t="s">
        <v>34</v>
      </c>
      <c r="H27" s="89" t="n">
        <v>7.8</v>
      </c>
      <c r="I27" s="84" t="s">
        <v>68</v>
      </c>
      <c r="J27" s="89" t="n">
        <v>7.75</v>
      </c>
      <c r="K27" s="84" t="s">
        <v>59</v>
      </c>
      <c r="L27" s="86"/>
      <c r="M27" s="87"/>
    </row>
    <row r="28" customFormat="false" ht="15" hidden="false" customHeight="false" outlineLevel="0" collapsed="false">
      <c r="A28" s="80" t="s">
        <v>73</v>
      </c>
      <c r="B28" s="81" t="n">
        <v>17</v>
      </c>
      <c r="C28" s="81" t="n">
        <v>2003</v>
      </c>
      <c r="D28" s="82" t="s">
        <v>17</v>
      </c>
      <c r="E28" s="81" t="n">
        <v>9</v>
      </c>
      <c r="F28" s="88" t="n">
        <v>7.95</v>
      </c>
      <c r="G28" s="84" t="s">
        <v>56</v>
      </c>
      <c r="H28" s="89" t="n">
        <v>8.05</v>
      </c>
      <c r="I28" s="84" t="s">
        <v>57</v>
      </c>
      <c r="J28" s="89" t="n">
        <v>7.45</v>
      </c>
      <c r="K28" s="84" t="s">
        <v>74</v>
      </c>
      <c r="L28" s="86"/>
      <c r="M28" s="87"/>
    </row>
    <row r="29" customFormat="false" ht="15" hidden="false" customHeight="false" outlineLevel="0" collapsed="false">
      <c r="A29" s="80" t="s">
        <v>75</v>
      </c>
      <c r="B29" s="81" t="n">
        <v>18</v>
      </c>
      <c r="C29" s="81" t="n">
        <v>2003</v>
      </c>
      <c r="D29" s="82" t="s">
        <v>16</v>
      </c>
      <c r="E29" s="81" t="n">
        <v>9</v>
      </c>
      <c r="F29" s="88" t="n">
        <v>8.65</v>
      </c>
      <c r="G29" s="84" t="s">
        <v>36</v>
      </c>
      <c r="H29" s="89" t="n">
        <v>7.1</v>
      </c>
      <c r="I29" s="84" t="s">
        <v>76</v>
      </c>
      <c r="J29" s="89" t="n">
        <v>8.75</v>
      </c>
      <c r="K29" s="84" t="s">
        <v>38</v>
      </c>
      <c r="L29" s="86"/>
      <c r="M29" s="87"/>
    </row>
    <row r="30" customFormat="false" ht="15" hidden="false" customHeight="false" outlineLevel="0" collapsed="false">
      <c r="A30" s="80" t="s">
        <v>77</v>
      </c>
      <c r="B30" s="81" t="n">
        <v>19</v>
      </c>
      <c r="C30" s="81" t="n">
        <v>2002</v>
      </c>
      <c r="D30" s="82" t="s">
        <v>17</v>
      </c>
      <c r="E30" s="81" t="n">
        <v>10</v>
      </c>
      <c r="F30" s="88" t="n">
        <v>8</v>
      </c>
      <c r="G30" s="84" t="s">
        <v>78</v>
      </c>
      <c r="H30" s="89" t="n">
        <v>8</v>
      </c>
      <c r="I30" s="84" t="s">
        <v>49</v>
      </c>
      <c r="J30" s="89" t="n">
        <v>9.35</v>
      </c>
      <c r="K30" s="84" t="s">
        <v>28</v>
      </c>
      <c r="L30" s="86"/>
      <c r="M30" s="87"/>
    </row>
    <row r="31" customFormat="false" ht="15" hidden="false" customHeight="false" outlineLevel="0" collapsed="false">
      <c r="A31" s="80" t="s">
        <v>79</v>
      </c>
      <c r="B31" s="81" t="n">
        <v>20</v>
      </c>
      <c r="C31" s="81" t="n">
        <v>2001</v>
      </c>
      <c r="D31" s="82" t="s">
        <v>18</v>
      </c>
      <c r="E31" s="81" t="n">
        <v>10</v>
      </c>
      <c r="F31" s="88" t="n">
        <v>6.4</v>
      </c>
      <c r="G31" s="84" t="s">
        <v>80</v>
      </c>
      <c r="H31" s="89" t="n">
        <v>8.05</v>
      </c>
      <c r="I31" s="84" t="s">
        <v>57</v>
      </c>
      <c r="J31" s="89" t="n">
        <v>7.65</v>
      </c>
      <c r="K31" s="84" t="s">
        <v>81</v>
      </c>
      <c r="L31" s="86"/>
      <c r="M31" s="87"/>
    </row>
    <row r="32" customFormat="false" ht="15" hidden="false" customHeight="false" outlineLevel="0" collapsed="false">
      <c r="A32" s="80" t="s">
        <v>82</v>
      </c>
      <c r="B32" s="81" t="n">
        <v>21</v>
      </c>
      <c r="C32" s="81" t="n">
        <v>2002</v>
      </c>
      <c r="D32" s="82" t="s">
        <v>16</v>
      </c>
      <c r="E32" s="81" t="n">
        <v>11</v>
      </c>
      <c r="F32" s="88" t="n">
        <v>8.7</v>
      </c>
      <c r="G32" s="84" t="s">
        <v>52</v>
      </c>
      <c r="H32" s="89" t="n">
        <v>8.85</v>
      </c>
      <c r="I32" s="84" t="s">
        <v>51</v>
      </c>
      <c r="J32" s="89" t="n">
        <v>8.65</v>
      </c>
      <c r="K32" s="84" t="s">
        <v>78</v>
      </c>
      <c r="L32" s="86"/>
      <c r="M32" s="87"/>
    </row>
    <row r="33" customFormat="false" ht="15" hidden="false" customHeight="false" outlineLevel="0" collapsed="false">
      <c r="A33" s="80" t="s">
        <v>83</v>
      </c>
      <c r="B33" s="81" t="n">
        <v>22</v>
      </c>
      <c r="C33" s="81" t="n">
        <v>2001</v>
      </c>
      <c r="D33" s="82" t="s">
        <v>16</v>
      </c>
      <c r="E33" s="81" t="n">
        <v>11</v>
      </c>
      <c r="F33" s="88" t="n">
        <v>8.6</v>
      </c>
      <c r="G33" s="84" t="s">
        <v>54</v>
      </c>
      <c r="H33" s="89" t="n">
        <v>8.25</v>
      </c>
      <c r="I33" s="84" t="s">
        <v>84</v>
      </c>
      <c r="J33" s="89" t="n">
        <v>9.1</v>
      </c>
      <c r="K33" s="84" t="s">
        <v>52</v>
      </c>
      <c r="L33" s="86"/>
      <c r="M33" s="87"/>
    </row>
    <row r="34" customFormat="false" ht="15" hidden="false" customHeight="false" outlineLevel="0" collapsed="false">
      <c r="A34" s="80" t="s">
        <v>85</v>
      </c>
      <c r="B34" s="81" t="n">
        <v>23</v>
      </c>
      <c r="C34" s="81" t="n">
        <v>2001</v>
      </c>
      <c r="D34" s="82" t="s">
        <v>17</v>
      </c>
      <c r="E34" s="81" t="n">
        <v>12</v>
      </c>
      <c r="F34" s="88" t="n">
        <v>8.65</v>
      </c>
      <c r="G34" s="84" t="s">
        <v>36</v>
      </c>
      <c r="H34" s="89" t="n">
        <v>7.25</v>
      </c>
      <c r="I34" s="84" t="s">
        <v>47</v>
      </c>
      <c r="J34" s="89" t="n">
        <v>9.15</v>
      </c>
      <c r="K34" s="84" t="s">
        <v>51</v>
      </c>
      <c r="L34" s="86"/>
      <c r="M34" s="87"/>
    </row>
    <row r="35" customFormat="false" ht="15" hidden="false" customHeight="false" outlineLevel="0" collapsed="false">
      <c r="A35" s="80" t="s">
        <v>86</v>
      </c>
      <c r="B35" s="81" t="n">
        <v>24</v>
      </c>
      <c r="C35" s="81" t="n">
        <v>2001</v>
      </c>
      <c r="D35" s="82" t="s">
        <v>17</v>
      </c>
      <c r="E35" s="81" t="n">
        <v>12</v>
      </c>
      <c r="F35" s="88" t="n">
        <v>6.5</v>
      </c>
      <c r="G35" s="84" t="s">
        <v>87</v>
      </c>
      <c r="H35" s="89" t="n">
        <v>7.25</v>
      </c>
      <c r="I35" s="84" t="s">
        <v>47</v>
      </c>
      <c r="J35" s="89" t="n">
        <v>7</v>
      </c>
      <c r="K35" s="84" t="s">
        <v>47</v>
      </c>
      <c r="L35" s="86"/>
      <c r="M35" s="87"/>
    </row>
    <row r="36" customFormat="false" ht="15" hidden="false" customHeight="false" outlineLevel="0" collapsed="false">
      <c r="A36" s="80" t="s">
        <v>88</v>
      </c>
      <c r="B36" s="81" t="n">
        <v>25</v>
      </c>
      <c r="C36" s="81" t="n">
        <v>2001</v>
      </c>
      <c r="D36" s="82" t="s">
        <v>16</v>
      </c>
      <c r="E36" s="81" t="n">
        <v>13</v>
      </c>
      <c r="F36" s="88" t="n">
        <v>8.1</v>
      </c>
      <c r="G36" s="84" t="s">
        <v>70</v>
      </c>
      <c r="H36" s="89" t="n">
        <v>7.75</v>
      </c>
      <c r="I36" s="84" t="s">
        <v>60</v>
      </c>
      <c r="J36" s="89" t="n">
        <v>7.55</v>
      </c>
      <c r="K36" s="84" t="s">
        <v>89</v>
      </c>
      <c r="L36" s="86"/>
      <c r="M36" s="87"/>
    </row>
    <row r="37" customFormat="false" ht="15" hidden="false" customHeight="false" outlineLevel="0" collapsed="false">
      <c r="A37" s="80" t="s">
        <v>90</v>
      </c>
      <c r="B37" s="81" t="n">
        <v>26</v>
      </c>
      <c r="C37" s="81" t="n">
        <v>2001</v>
      </c>
      <c r="D37" s="82" t="s">
        <v>17</v>
      </c>
      <c r="E37" s="81" t="n">
        <v>13</v>
      </c>
      <c r="F37" s="88" t="n">
        <v>5.3</v>
      </c>
      <c r="G37" s="84" t="s">
        <v>91</v>
      </c>
      <c r="H37" s="89" t="n">
        <v>7.35</v>
      </c>
      <c r="I37" s="84" t="s">
        <v>92</v>
      </c>
      <c r="J37" s="89" t="n">
        <v>7.3</v>
      </c>
      <c r="K37" s="84" t="s">
        <v>93</v>
      </c>
      <c r="L37" s="86"/>
      <c r="M37" s="87"/>
    </row>
    <row r="38" customFormat="false" ht="15" hidden="false" customHeight="false" outlineLevel="0" collapsed="false">
      <c r="A38" s="80" t="s">
        <v>94</v>
      </c>
      <c r="B38" s="81" t="n">
        <v>27</v>
      </c>
      <c r="C38" s="81" t="n">
        <v>2003</v>
      </c>
      <c r="D38" s="82" t="s">
        <v>15</v>
      </c>
      <c r="E38" s="81" t="n">
        <v>14</v>
      </c>
      <c r="F38" s="88" t="n">
        <v>6.6</v>
      </c>
      <c r="G38" s="84" t="s">
        <v>95</v>
      </c>
      <c r="H38" s="89" t="n">
        <v>7.75</v>
      </c>
      <c r="I38" s="84" t="s">
        <v>60</v>
      </c>
      <c r="J38" s="89" t="n">
        <v>6.05</v>
      </c>
      <c r="K38" s="84" t="s">
        <v>96</v>
      </c>
      <c r="L38" s="86"/>
      <c r="M38" s="87"/>
    </row>
    <row r="39" customFormat="false" ht="15" hidden="false" customHeight="false" outlineLevel="0" collapsed="false">
      <c r="A39" s="80" t="s">
        <v>97</v>
      </c>
      <c r="B39" s="81" t="n">
        <v>28</v>
      </c>
      <c r="C39" s="81" t="n">
        <v>2003</v>
      </c>
      <c r="D39" s="82" t="s">
        <v>18</v>
      </c>
      <c r="E39" s="81" t="n">
        <v>14</v>
      </c>
      <c r="F39" s="88" t="n">
        <v>4.85</v>
      </c>
      <c r="G39" s="84" t="s">
        <v>98</v>
      </c>
      <c r="H39" s="89" t="n">
        <v>7.45</v>
      </c>
      <c r="I39" s="84" t="s">
        <v>80</v>
      </c>
      <c r="J39" s="89" t="n">
        <v>6.6</v>
      </c>
      <c r="K39" s="84" t="s">
        <v>99</v>
      </c>
      <c r="L39" s="86"/>
      <c r="M39" s="87"/>
    </row>
    <row r="40" customFormat="false" ht="15" hidden="false" customHeight="false" outlineLevel="0" collapsed="false">
      <c r="A40" s="80" t="s">
        <v>100</v>
      </c>
      <c r="B40" s="81" t="n">
        <v>29</v>
      </c>
      <c r="C40" s="81" t="n">
        <v>2001</v>
      </c>
      <c r="D40" s="82" t="s">
        <v>18</v>
      </c>
      <c r="E40" s="81" t="n">
        <v>15</v>
      </c>
      <c r="F40" s="88" t="n">
        <v>6.85</v>
      </c>
      <c r="G40" s="84" t="s">
        <v>74</v>
      </c>
      <c r="H40" s="89" t="n">
        <v>7.55</v>
      </c>
      <c r="I40" s="84" t="s">
        <v>101</v>
      </c>
      <c r="J40" s="89" t="n">
        <v>8</v>
      </c>
      <c r="K40" s="84" t="s">
        <v>40</v>
      </c>
      <c r="L40" s="86"/>
      <c r="M40" s="87"/>
    </row>
    <row r="41" customFormat="false" ht="15" hidden="false" customHeight="false" outlineLevel="0" collapsed="false">
      <c r="A41" s="80" t="s">
        <v>102</v>
      </c>
      <c r="B41" s="81" t="n">
        <v>30</v>
      </c>
      <c r="C41" s="81" t="n">
        <v>2002</v>
      </c>
      <c r="D41" s="82" t="s">
        <v>17</v>
      </c>
      <c r="E41" s="81" t="n">
        <v>15</v>
      </c>
      <c r="F41" s="88" t="n">
        <v>7.25</v>
      </c>
      <c r="G41" s="84" t="s">
        <v>103</v>
      </c>
      <c r="H41" s="89" t="n">
        <v>6.65</v>
      </c>
      <c r="I41" s="84" t="s">
        <v>98</v>
      </c>
      <c r="J41" s="89" t="n">
        <v>8.95</v>
      </c>
      <c r="K41" s="84" t="s">
        <v>54</v>
      </c>
      <c r="L41" s="86"/>
      <c r="M41" s="87"/>
    </row>
    <row r="42" customFormat="false" ht="15" hidden="false" customHeight="false" outlineLevel="0" collapsed="false">
      <c r="A42" s="80" t="s">
        <v>104</v>
      </c>
      <c r="B42" s="81" t="n">
        <v>31</v>
      </c>
      <c r="C42" s="81" t="n">
        <v>2003</v>
      </c>
      <c r="D42" s="82" t="s">
        <v>16</v>
      </c>
      <c r="E42" s="81" t="n">
        <v>16</v>
      </c>
      <c r="F42" s="88" t="n">
        <v>5.3</v>
      </c>
      <c r="G42" s="84" t="s">
        <v>91</v>
      </c>
      <c r="H42" s="89" t="n">
        <v>7.5</v>
      </c>
      <c r="I42" s="84" t="s">
        <v>87</v>
      </c>
      <c r="J42" s="89" t="n">
        <v>7.55</v>
      </c>
      <c r="K42" s="84" t="s">
        <v>89</v>
      </c>
      <c r="L42" s="86"/>
      <c r="M42" s="87"/>
    </row>
    <row r="43" customFormat="false" ht="15" hidden="false" customHeight="false" outlineLevel="0" collapsed="false">
      <c r="A43" s="80" t="s">
        <v>105</v>
      </c>
      <c r="B43" s="81" t="n">
        <v>32</v>
      </c>
      <c r="C43" s="81" t="n">
        <v>2003</v>
      </c>
      <c r="D43" s="82" t="s">
        <v>15</v>
      </c>
      <c r="E43" s="81" t="n">
        <v>16</v>
      </c>
      <c r="F43" s="88" t="n">
        <v>7.3</v>
      </c>
      <c r="G43" s="84" t="s">
        <v>106</v>
      </c>
      <c r="H43" s="89" t="n">
        <v>6.9</v>
      </c>
      <c r="I43" s="84" t="s">
        <v>99</v>
      </c>
      <c r="J43" s="89" t="n">
        <v>7.65</v>
      </c>
      <c r="K43" s="84" t="s">
        <v>81</v>
      </c>
      <c r="L43" s="86"/>
      <c r="M43" s="87"/>
    </row>
    <row r="44" customFormat="false" ht="15" hidden="false" customHeight="false" outlineLevel="0" collapsed="false">
      <c r="A44" s="80" t="s">
        <v>107</v>
      </c>
      <c r="B44" s="81" t="n">
        <v>33</v>
      </c>
      <c r="C44" s="81" t="n">
        <v>2003</v>
      </c>
      <c r="D44" s="82" t="s">
        <v>15</v>
      </c>
      <c r="E44" s="81" t="n">
        <v>17</v>
      </c>
      <c r="F44" s="88" t="n">
        <v>3.05</v>
      </c>
      <c r="G44" s="84" t="s">
        <v>108</v>
      </c>
      <c r="H44" s="89" t="n">
        <v>7.2</v>
      </c>
      <c r="I44" s="84" t="s">
        <v>109</v>
      </c>
      <c r="J44" s="89" t="n">
        <v>5.55</v>
      </c>
      <c r="K44" s="84" t="s">
        <v>108</v>
      </c>
      <c r="L44" s="86"/>
      <c r="M44" s="87"/>
    </row>
    <row r="45" customFormat="false" ht="15" hidden="false" customHeight="false" outlineLevel="0" collapsed="false">
      <c r="A45" s="80" t="s">
        <v>110</v>
      </c>
      <c r="B45" s="81" t="n">
        <v>34</v>
      </c>
      <c r="C45" s="81" t="n">
        <v>2003</v>
      </c>
      <c r="D45" s="82" t="s">
        <v>16</v>
      </c>
      <c r="E45" s="81" t="n">
        <v>17</v>
      </c>
      <c r="F45" s="88" t="n">
        <v>6.95</v>
      </c>
      <c r="G45" s="84" t="s">
        <v>111</v>
      </c>
      <c r="H45" s="89" t="n">
        <v>7.55</v>
      </c>
      <c r="I45" s="84" t="s">
        <v>101</v>
      </c>
      <c r="J45" s="89" t="n">
        <v>8.05</v>
      </c>
      <c r="K45" s="84" t="s">
        <v>112</v>
      </c>
      <c r="L45" s="86"/>
      <c r="M45" s="87"/>
    </row>
    <row r="46" customFormat="false" ht="15" hidden="false" customHeight="false" outlineLevel="0" collapsed="false">
      <c r="A46" s="80" t="s">
        <v>113</v>
      </c>
      <c r="B46" s="81" t="n">
        <v>35</v>
      </c>
      <c r="C46" s="81" t="n">
        <v>2003</v>
      </c>
      <c r="D46" s="82" t="s">
        <v>17</v>
      </c>
      <c r="E46" s="81" t="n">
        <v>18</v>
      </c>
      <c r="F46" s="88" t="n">
        <v>5.15</v>
      </c>
      <c r="G46" s="84" t="s">
        <v>76</v>
      </c>
      <c r="H46" s="89" t="n">
        <v>7.95</v>
      </c>
      <c r="I46" s="84" t="s">
        <v>71</v>
      </c>
      <c r="J46" s="89" t="n">
        <v>6.9</v>
      </c>
      <c r="K46" s="84" t="s">
        <v>114</v>
      </c>
      <c r="L46" s="86"/>
      <c r="M46" s="87"/>
    </row>
    <row r="47" customFormat="false" ht="15" hidden="false" customHeight="false" outlineLevel="0" collapsed="false">
      <c r="A47" s="80" t="s">
        <v>115</v>
      </c>
      <c r="B47" s="81" t="n">
        <v>36</v>
      </c>
      <c r="C47" s="81" t="n">
        <v>2003</v>
      </c>
      <c r="D47" s="82" t="s">
        <v>15</v>
      </c>
      <c r="E47" s="81" t="n">
        <v>18</v>
      </c>
      <c r="F47" s="88" t="n">
        <v>6.9</v>
      </c>
      <c r="G47" s="84" t="s">
        <v>116</v>
      </c>
      <c r="H47" s="89" t="n">
        <v>7.3</v>
      </c>
      <c r="I47" s="84" t="s">
        <v>61</v>
      </c>
      <c r="J47" s="89" t="n">
        <v>6.85</v>
      </c>
      <c r="K47" s="84" t="s">
        <v>76</v>
      </c>
      <c r="L47" s="86"/>
      <c r="M47" s="87"/>
    </row>
    <row r="48" customFormat="false" ht="15" hidden="false" customHeight="false" outlineLevel="0" collapsed="false">
      <c r="A48" s="80" t="s">
        <v>117</v>
      </c>
      <c r="B48" s="81" t="n">
        <v>37</v>
      </c>
      <c r="C48" s="81" t="n">
        <v>2001</v>
      </c>
      <c r="D48" s="82" t="s">
        <v>15</v>
      </c>
      <c r="E48" s="81" t="n">
        <v>19</v>
      </c>
      <c r="F48" s="88" t="n">
        <v>4.5</v>
      </c>
      <c r="G48" s="84" t="s">
        <v>118</v>
      </c>
      <c r="H48" s="89" t="n">
        <v>7.7</v>
      </c>
      <c r="I48" s="84" t="s">
        <v>111</v>
      </c>
      <c r="J48" s="89" t="n">
        <v>6.25</v>
      </c>
      <c r="K48" s="84" t="s">
        <v>119</v>
      </c>
      <c r="L48" s="86"/>
      <c r="M48" s="87"/>
    </row>
    <row r="49" customFormat="false" ht="15" hidden="false" customHeight="false" outlineLevel="0" collapsed="false">
      <c r="A49" s="80" t="s">
        <v>120</v>
      </c>
      <c r="B49" s="81" t="n">
        <v>38</v>
      </c>
      <c r="C49" s="81" t="n">
        <v>2002</v>
      </c>
      <c r="D49" s="82" t="s">
        <v>18</v>
      </c>
      <c r="E49" s="81" t="n">
        <v>19</v>
      </c>
      <c r="F49" s="88" t="n">
        <v>4.75</v>
      </c>
      <c r="G49" s="84" t="s">
        <v>96</v>
      </c>
      <c r="H49" s="89" t="n">
        <v>6.25</v>
      </c>
      <c r="I49" s="84" t="s">
        <v>96</v>
      </c>
      <c r="J49" s="89" t="n">
        <v>7.25</v>
      </c>
      <c r="K49" s="84" t="s">
        <v>121</v>
      </c>
      <c r="L49" s="86"/>
      <c r="M49" s="87"/>
    </row>
    <row r="50" customFormat="false" ht="15" hidden="false" customHeight="false" outlineLevel="0" collapsed="false">
      <c r="A50" s="80" t="s">
        <v>122</v>
      </c>
      <c r="B50" s="81" t="n">
        <v>39</v>
      </c>
      <c r="C50" s="81" t="n">
        <v>2002</v>
      </c>
      <c r="D50" s="82" t="s">
        <v>18</v>
      </c>
      <c r="E50" s="81" t="n">
        <v>20</v>
      </c>
      <c r="F50" s="88" t="n">
        <v>5</v>
      </c>
      <c r="G50" s="84" t="s">
        <v>99</v>
      </c>
      <c r="H50" s="89" t="n">
        <v>6.75</v>
      </c>
      <c r="I50" s="84" t="s">
        <v>123</v>
      </c>
      <c r="J50" s="89" t="n">
        <v>7.3</v>
      </c>
      <c r="K50" s="84" t="s">
        <v>93</v>
      </c>
      <c r="L50" s="86"/>
      <c r="M50" s="87"/>
    </row>
    <row r="51" customFormat="false" ht="15" hidden="false" customHeight="false" outlineLevel="0" collapsed="false">
      <c r="A51" s="80" t="s">
        <v>124</v>
      </c>
      <c r="B51" s="81" t="n">
        <v>40</v>
      </c>
      <c r="C51" s="81" t="n">
        <v>2001</v>
      </c>
      <c r="D51" s="82" t="s">
        <v>15</v>
      </c>
      <c r="E51" s="81" t="n">
        <v>20</v>
      </c>
      <c r="F51" s="88" t="n">
        <v>5.95</v>
      </c>
      <c r="G51" s="84" t="s">
        <v>92</v>
      </c>
      <c r="H51" s="89" t="n">
        <v>6.1</v>
      </c>
      <c r="I51" s="84" t="s">
        <v>125</v>
      </c>
      <c r="J51" s="89" t="n">
        <v>6</v>
      </c>
      <c r="K51" s="84" t="s">
        <v>118</v>
      </c>
      <c r="L51" s="86"/>
      <c r="M51" s="87"/>
    </row>
    <row r="52" customFormat="false" ht="15" hidden="false" customHeight="false" outlineLevel="0" collapsed="false">
      <c r="A52" s="80" t="s">
        <v>126</v>
      </c>
      <c r="B52" s="81" t="n">
        <v>41</v>
      </c>
      <c r="C52" s="81" t="n">
        <v>2003</v>
      </c>
      <c r="D52" s="82" t="s">
        <v>17</v>
      </c>
      <c r="E52" s="81" t="n">
        <v>21</v>
      </c>
      <c r="F52" s="88" t="n">
        <v>5.35</v>
      </c>
      <c r="G52" s="84" t="s">
        <v>127</v>
      </c>
      <c r="H52" s="89" t="n">
        <v>7.15</v>
      </c>
      <c r="I52" s="84" t="s">
        <v>63</v>
      </c>
      <c r="J52" s="89" t="n">
        <v>7.25</v>
      </c>
      <c r="K52" s="84" t="s">
        <v>121</v>
      </c>
      <c r="L52" s="86"/>
      <c r="M52" s="87"/>
    </row>
    <row r="53" customFormat="false" ht="15" hidden="false" customHeight="false" outlineLevel="0" collapsed="false">
      <c r="A53" s="80" t="s">
        <v>128</v>
      </c>
      <c r="B53" s="81" t="n">
        <v>42</v>
      </c>
      <c r="C53" s="81" t="n">
        <v>2003</v>
      </c>
      <c r="D53" s="82" t="s">
        <v>15</v>
      </c>
      <c r="E53" s="81" t="n">
        <v>21</v>
      </c>
      <c r="F53" s="88" t="n">
        <v>4.2</v>
      </c>
      <c r="G53" s="84" t="s">
        <v>125</v>
      </c>
      <c r="H53" s="89" t="n">
        <v>7.6</v>
      </c>
      <c r="I53" s="84" t="s">
        <v>116</v>
      </c>
      <c r="J53" s="89" t="n">
        <v>6.15</v>
      </c>
      <c r="K53" s="84" t="s">
        <v>129</v>
      </c>
      <c r="L53" s="86"/>
      <c r="M53" s="87"/>
    </row>
    <row r="54" customFormat="false" ht="15" hidden="false" customHeight="false" outlineLevel="0" collapsed="false">
      <c r="A54" s="80" t="s">
        <v>130</v>
      </c>
      <c r="B54" s="81" t="n">
        <v>43</v>
      </c>
      <c r="C54" s="81" t="n">
        <v>2001</v>
      </c>
      <c r="D54" s="82" t="s">
        <v>18</v>
      </c>
      <c r="E54" s="81" t="n">
        <v>22</v>
      </c>
      <c r="F54" s="88" t="n">
        <v>5.65</v>
      </c>
      <c r="G54" s="84" t="s">
        <v>61</v>
      </c>
      <c r="H54" s="89" t="n">
        <v>6.4</v>
      </c>
      <c r="I54" s="84" t="s">
        <v>129</v>
      </c>
      <c r="J54" s="89" t="n">
        <v>6.25</v>
      </c>
      <c r="K54" s="84" t="s">
        <v>119</v>
      </c>
      <c r="L54" s="86"/>
      <c r="M54" s="87"/>
    </row>
    <row r="55" customFormat="false" ht="15" hidden="false" customHeight="false" outlineLevel="0" collapsed="false">
      <c r="A55" s="80" t="s">
        <v>131</v>
      </c>
      <c r="B55" s="81" t="n">
        <v>44</v>
      </c>
      <c r="C55" s="81" t="n">
        <v>2002</v>
      </c>
      <c r="D55" s="82" t="s">
        <v>15</v>
      </c>
      <c r="E55" s="81" t="n">
        <v>22</v>
      </c>
      <c r="F55" s="88" t="n">
        <v>4.8</v>
      </c>
      <c r="G55" s="84" t="s">
        <v>132</v>
      </c>
      <c r="H55" s="89" t="n">
        <v>6.5</v>
      </c>
      <c r="I55" s="84" t="s">
        <v>133</v>
      </c>
      <c r="J55" s="89" t="n">
        <v>6.45</v>
      </c>
      <c r="K55" s="84" t="s">
        <v>123</v>
      </c>
      <c r="L55" s="86"/>
      <c r="M55" s="87"/>
    </row>
    <row r="56" customFormat="false" ht="15" hidden="false" customHeight="false" outlineLevel="0" collapsed="false">
      <c r="A56" s="80" t="s">
        <v>134</v>
      </c>
      <c r="B56" s="81" t="n">
        <v>45</v>
      </c>
      <c r="C56" s="81" t="n">
        <v>2003</v>
      </c>
      <c r="D56" s="82" t="s">
        <v>18</v>
      </c>
      <c r="E56" s="81" t="n">
        <v>23</v>
      </c>
      <c r="F56" s="88" t="n">
        <v>4.95</v>
      </c>
      <c r="G56" s="84" t="s">
        <v>123</v>
      </c>
      <c r="H56" s="89" t="n">
        <v>5</v>
      </c>
      <c r="I56" s="84" t="s">
        <v>108</v>
      </c>
      <c r="J56" s="89" t="n">
        <v>6.9</v>
      </c>
      <c r="K56" s="84" t="s">
        <v>114</v>
      </c>
      <c r="L56" s="86"/>
      <c r="M56" s="87"/>
    </row>
    <row r="57" customFormat="false" ht="15" hidden="false" customHeight="false" outlineLevel="0" collapsed="false">
      <c r="A57" s="80" t="s">
        <v>135</v>
      </c>
      <c r="B57" s="81" t="n">
        <v>46</v>
      </c>
      <c r="C57" s="81" t="n">
        <v>2001</v>
      </c>
      <c r="D57" s="82" t="s">
        <v>16</v>
      </c>
      <c r="E57" s="81" t="n">
        <v>23</v>
      </c>
      <c r="F57" s="88" t="n">
        <v>4.8</v>
      </c>
      <c r="G57" s="84" t="s">
        <v>132</v>
      </c>
      <c r="H57" s="89" t="n">
        <v>6.15</v>
      </c>
      <c r="I57" s="84" t="s">
        <v>118</v>
      </c>
      <c r="J57" s="89" t="n">
        <v>5.95</v>
      </c>
      <c r="K57" s="84" t="s">
        <v>125</v>
      </c>
      <c r="L57" s="86"/>
      <c r="M57" s="87"/>
    </row>
  </sheetData>
  <mergeCells count="13">
    <mergeCell ref="A1:M1"/>
    <mergeCell ref="A4:M4"/>
    <mergeCell ref="J5:M5"/>
    <mergeCell ref="J6:M6"/>
    <mergeCell ref="J7:M7"/>
    <mergeCell ref="B9:B11"/>
    <mergeCell ref="C9:C11"/>
    <mergeCell ref="D9:D11"/>
    <mergeCell ref="E9:E11"/>
    <mergeCell ref="F9:M9"/>
    <mergeCell ref="A10:A11"/>
    <mergeCell ref="L10:L11"/>
    <mergeCell ref="M10:M11"/>
  </mergeCells>
  <conditionalFormatting sqref="E12:E57">
    <cfRule type="expression" priority="2" aboveAverage="0" equalAverage="0" bottom="0" percent="0" rank="0" text="" dxfId="0">
      <formula>ISERROR(E12)</formula>
    </cfRule>
  </conditionalFormatting>
  <printOptions headings="false" gridLines="false" gridLinesSet="true" horizontalCentered="false" verticalCentered="false"/>
  <pageMargins left="0.590277777777778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7" min="6" style="0" width="28.14"/>
  </cols>
  <sheetData>
    <row r="1" customFormat="false" ht="15.75" hidden="false" customHeight="false" outlineLevel="0" collapsed="false">
      <c r="A1" s="90" t="s">
        <v>136</v>
      </c>
      <c r="B1" s="90" t="s">
        <v>136</v>
      </c>
      <c r="C1" s="0" t="s">
        <v>137</v>
      </c>
      <c r="D1" s="0" t="s">
        <v>138</v>
      </c>
    </row>
    <row r="2" customFormat="false" ht="15.75" hidden="false" customHeight="false" outlineLevel="0" collapsed="false">
      <c r="A2" s="80" t="s">
        <v>139</v>
      </c>
      <c r="B2" s="90" t="s">
        <v>139</v>
      </c>
      <c r="C2" s="0" t="s">
        <v>140</v>
      </c>
      <c r="D2" s="0" t="s">
        <v>141</v>
      </c>
    </row>
    <row r="3" customFormat="false" ht="15.75" hidden="false" customHeight="false" outlineLevel="0" collapsed="false">
      <c r="A3" s="80" t="s">
        <v>142</v>
      </c>
      <c r="B3" s="90" t="s">
        <v>142</v>
      </c>
      <c r="C3" s="0" t="s">
        <v>143</v>
      </c>
      <c r="D3" s="0" t="s">
        <v>144</v>
      </c>
    </row>
    <row r="4" customFormat="false" ht="15.75" hidden="false" customHeight="false" outlineLevel="0" collapsed="false">
      <c r="A4" s="80" t="s">
        <v>145</v>
      </c>
      <c r="B4" s="90" t="s">
        <v>145</v>
      </c>
      <c r="C4" s="0" t="s">
        <v>146</v>
      </c>
      <c r="D4" s="0" t="s">
        <v>147</v>
      </c>
    </row>
    <row r="5" customFormat="false" ht="15.75" hidden="false" customHeight="false" outlineLevel="0" collapsed="false">
      <c r="A5" s="80" t="s">
        <v>148</v>
      </c>
      <c r="B5" s="90" t="s">
        <v>148</v>
      </c>
      <c r="C5" s="0" t="s">
        <v>149</v>
      </c>
      <c r="D5" s="0" t="s">
        <v>150</v>
      </c>
    </row>
    <row r="6" customFormat="false" ht="15.75" hidden="false" customHeight="false" outlineLevel="0" collapsed="false">
      <c r="A6" s="80" t="s">
        <v>151</v>
      </c>
      <c r="B6" s="90" t="s">
        <v>151</v>
      </c>
      <c r="C6" s="0" t="s">
        <v>152</v>
      </c>
      <c r="D6" s="0" t="s">
        <v>153</v>
      </c>
    </row>
    <row r="7" customFormat="false" ht="15.75" hidden="false" customHeight="false" outlineLevel="0" collapsed="false">
      <c r="A7" s="80" t="s">
        <v>154</v>
      </c>
      <c r="B7" s="90" t="s">
        <v>154</v>
      </c>
      <c r="C7" s="0" t="s">
        <v>155</v>
      </c>
      <c r="D7" s="0" t="s">
        <v>156</v>
      </c>
    </row>
    <row r="8" customFormat="false" ht="15.75" hidden="false" customHeight="false" outlineLevel="0" collapsed="false">
      <c r="A8" s="80" t="s">
        <v>157</v>
      </c>
      <c r="B8" s="90" t="s">
        <v>157</v>
      </c>
      <c r="C8" s="0" t="s">
        <v>158</v>
      </c>
      <c r="D8" s="0" t="s">
        <v>159</v>
      </c>
    </row>
    <row r="9" customFormat="false" ht="15.75" hidden="false" customHeight="false" outlineLevel="0" collapsed="false">
      <c r="A9" s="80" t="s">
        <v>160</v>
      </c>
      <c r="B9" s="90" t="s">
        <v>160</v>
      </c>
      <c r="C9" s="0" t="s">
        <v>161</v>
      </c>
      <c r="D9" s="0" t="s">
        <v>162</v>
      </c>
    </row>
    <row r="10" customFormat="false" ht="15.75" hidden="false" customHeight="false" outlineLevel="0" collapsed="false">
      <c r="A10" s="80" t="s">
        <v>163</v>
      </c>
      <c r="B10" s="90" t="s">
        <v>163</v>
      </c>
      <c r="C10" s="0" t="s">
        <v>137</v>
      </c>
      <c r="D10" s="0" t="s">
        <v>164</v>
      </c>
    </row>
    <row r="11" customFormat="false" ht="15.75" hidden="false" customHeight="false" outlineLevel="0" collapsed="false">
      <c r="A11" s="80" t="s">
        <v>165</v>
      </c>
      <c r="B11" s="90" t="s">
        <v>165</v>
      </c>
      <c r="C11" s="0" t="s">
        <v>166</v>
      </c>
      <c r="D11" s="0" t="s">
        <v>167</v>
      </c>
    </row>
    <row r="12" customFormat="false" ht="15.75" hidden="false" customHeight="false" outlineLevel="0" collapsed="false">
      <c r="A12" s="80" t="s">
        <v>168</v>
      </c>
      <c r="B12" s="90" t="s">
        <v>168</v>
      </c>
      <c r="C12" s="0" t="s">
        <v>152</v>
      </c>
      <c r="D12" s="0" t="s">
        <v>169</v>
      </c>
    </row>
    <row r="13" customFormat="false" ht="15.75" hidden="false" customHeight="false" outlineLevel="0" collapsed="false">
      <c r="A13" s="80" t="s">
        <v>134</v>
      </c>
      <c r="B13" s="90" t="s">
        <v>134</v>
      </c>
      <c r="C13" s="0" t="s">
        <v>170</v>
      </c>
      <c r="D13" s="0" t="s">
        <v>150</v>
      </c>
    </row>
    <row r="14" customFormat="false" ht="15.75" hidden="false" customHeight="false" outlineLevel="0" collapsed="false">
      <c r="A14" s="80" t="s">
        <v>171</v>
      </c>
      <c r="B14" s="90" t="s">
        <v>171</v>
      </c>
      <c r="C14" s="0" t="s">
        <v>172</v>
      </c>
      <c r="D14" s="0" t="s">
        <v>156</v>
      </c>
    </row>
    <row r="15" customFormat="false" ht="15.75" hidden="false" customHeight="false" outlineLevel="0" collapsed="false">
      <c r="A15" s="80" t="s">
        <v>173</v>
      </c>
      <c r="B15" s="90" t="s">
        <v>173</v>
      </c>
      <c r="C15" s="0" t="s">
        <v>174</v>
      </c>
      <c r="D15" s="0" t="s">
        <v>175</v>
      </c>
    </row>
    <row r="16" customFormat="false" ht="15.75" hidden="false" customHeight="false" outlineLevel="0" collapsed="false">
      <c r="A16" s="80" t="s">
        <v>176</v>
      </c>
      <c r="B16" s="90" t="s">
        <v>176</v>
      </c>
      <c r="C16" s="0" t="s">
        <v>177</v>
      </c>
      <c r="D16" s="0" t="s">
        <v>150</v>
      </c>
    </row>
    <row r="17" customFormat="false" ht="15.75" hidden="false" customHeight="false" outlineLevel="0" collapsed="false">
      <c r="A17" s="80" t="s">
        <v>178</v>
      </c>
      <c r="B17" s="90" t="s">
        <v>178</v>
      </c>
      <c r="C17" s="0" t="s">
        <v>179</v>
      </c>
      <c r="D17" s="0" t="s">
        <v>180</v>
      </c>
    </row>
    <row r="18" customFormat="false" ht="15.75" hidden="false" customHeight="false" outlineLevel="0" collapsed="false">
      <c r="A18" s="80" t="s">
        <v>181</v>
      </c>
      <c r="B18" s="90" t="s">
        <v>181</v>
      </c>
      <c r="C18" s="0" t="s">
        <v>182</v>
      </c>
      <c r="D18" s="0" t="s">
        <v>183</v>
      </c>
    </row>
    <row r="19" customFormat="false" ht="15.75" hidden="false" customHeight="false" outlineLevel="0" collapsed="false">
      <c r="A19" s="80" t="s">
        <v>90</v>
      </c>
      <c r="B19" s="90" t="s">
        <v>90</v>
      </c>
      <c r="C19" s="0" t="s">
        <v>184</v>
      </c>
      <c r="D19" s="0" t="s">
        <v>150</v>
      </c>
    </row>
    <row r="20" customFormat="false" ht="15.75" hidden="false" customHeight="false" outlineLevel="0" collapsed="false">
      <c r="A20" s="80" t="s">
        <v>185</v>
      </c>
      <c r="B20" s="90" t="s">
        <v>185</v>
      </c>
      <c r="C20" s="0" t="s">
        <v>186</v>
      </c>
      <c r="D20" s="0" t="s">
        <v>187</v>
      </c>
    </row>
    <row r="21" customFormat="false" ht="15.75" hidden="false" customHeight="false" outlineLevel="0" collapsed="false">
      <c r="A21" s="80" t="s">
        <v>188</v>
      </c>
      <c r="B21" s="90" t="s">
        <v>188</v>
      </c>
      <c r="C21" s="0" t="s">
        <v>189</v>
      </c>
      <c r="D21" s="0" t="s">
        <v>190</v>
      </c>
    </row>
    <row r="22" customFormat="false" ht="15.75" hidden="false" customHeight="false" outlineLevel="0" collapsed="false">
      <c r="A22" s="80" t="s">
        <v>191</v>
      </c>
      <c r="B22" s="90" t="s">
        <v>191</v>
      </c>
      <c r="C22" s="0" t="s">
        <v>192</v>
      </c>
      <c r="D22" s="0" t="s">
        <v>193</v>
      </c>
    </row>
    <row r="23" customFormat="false" ht="15.75" hidden="false" customHeight="false" outlineLevel="0" collapsed="false">
      <c r="A23" s="80" t="s">
        <v>194</v>
      </c>
      <c r="B23" s="90" t="s">
        <v>194</v>
      </c>
      <c r="C23" s="0" t="s">
        <v>195</v>
      </c>
      <c r="D23" s="0" t="s">
        <v>147</v>
      </c>
    </row>
    <row r="24" customFormat="false" ht="15.75" hidden="false" customHeight="false" outlineLevel="0" collapsed="false">
      <c r="A24" s="80" t="s">
        <v>196</v>
      </c>
      <c r="B24" s="90" t="s">
        <v>196</v>
      </c>
      <c r="C24" s="0" t="s">
        <v>197</v>
      </c>
      <c r="D24" s="0" t="s">
        <v>162</v>
      </c>
    </row>
    <row r="25" customFormat="false" ht="15.75" hidden="false" customHeight="false" outlineLevel="0" collapsed="false">
      <c r="A25" s="80" t="s">
        <v>198</v>
      </c>
      <c r="B25" s="90" t="s">
        <v>198</v>
      </c>
      <c r="C25" s="0" t="s">
        <v>199</v>
      </c>
      <c r="D25" s="0" t="s">
        <v>200</v>
      </c>
    </row>
    <row r="26" customFormat="false" ht="15" hidden="false" customHeight="false" outlineLevel="0" collapsed="false">
      <c r="A26" s="80" t="s">
        <v>66</v>
      </c>
      <c r="B26" s="90" t="s">
        <v>66</v>
      </c>
      <c r="C26" s="0" t="s">
        <v>201</v>
      </c>
      <c r="D26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21:01:24Z</dcterms:created>
  <dc:creator>Martin Šimůnek</dc:creator>
  <dc:description/>
  <cp:keywords/>
  <dc:language>en-US</dc:language>
  <cp:lastModifiedBy>Martin Šimůnek</cp:lastModifiedBy>
  <cp:lastPrinted>1601-01-01T00:06:31Z</cp:lastPrinted>
  <dcterms:modified xsi:type="dcterms:W3CDTF">2007-09-24T08:09:47Z</dcterms:modified>
  <cp:revision>41</cp:revision>
  <dc:subject/>
  <dc:title/>
</cp:coreProperties>
</file>