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Území</t>
  </si>
  <si>
    <t xml:space="preserve">do 3 let</t>
  </si>
  <si>
    <t xml:space="preserve">3leté</t>
  </si>
  <si>
    <t xml:space="preserve">4leté</t>
  </si>
  <si>
    <t xml:space="preserve">5leté</t>
  </si>
  <si>
    <t xml:space="preserve">starší</t>
  </si>
  <si>
    <t xml:space="preserve">Hlavní město 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Česká republ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1" t="n">
        <v>1155</v>
      </c>
      <c r="C2" s="1" t="n">
        <v>6296</v>
      </c>
      <c r="D2" s="1" t="n">
        <v>8039</v>
      </c>
      <c r="E2" s="1" t="n">
        <v>8242</v>
      </c>
      <c r="F2" s="1" t="n">
        <v>2672</v>
      </c>
    </row>
    <row r="3" customFormat="false" ht="12.75" hidden="false" customHeight="false" outlineLevel="0" collapsed="false">
      <c r="A3" s="0" t="s">
        <v>7</v>
      </c>
      <c r="B3" s="1" t="n">
        <v>1938</v>
      </c>
      <c r="C3" s="1" t="n">
        <v>6993</v>
      </c>
      <c r="D3" s="1" t="n">
        <v>9000</v>
      </c>
      <c r="E3" s="1" t="n">
        <v>9543</v>
      </c>
      <c r="F3" s="1" t="n">
        <v>2220</v>
      </c>
    </row>
    <row r="4" customFormat="false" ht="12.75" hidden="false" customHeight="false" outlineLevel="0" collapsed="false">
      <c r="A4" s="0" t="s">
        <v>8</v>
      </c>
      <c r="B4" s="1" t="n">
        <v>2824</v>
      </c>
      <c r="C4" s="1" t="n">
        <v>7693</v>
      </c>
      <c r="D4" s="1" t="n">
        <v>9444</v>
      </c>
      <c r="E4" s="1" t="n">
        <v>10015</v>
      </c>
      <c r="F4" s="1" t="n">
        <v>2723</v>
      </c>
    </row>
    <row r="5" customFormat="false" ht="12.75" hidden="false" customHeight="false" outlineLevel="0" collapsed="false">
      <c r="A5" s="0" t="s">
        <v>9</v>
      </c>
      <c r="B5" s="1" t="n">
        <v>2194</v>
      </c>
      <c r="C5" s="1" t="n">
        <v>7299</v>
      </c>
      <c r="D5" s="1" t="n">
        <v>9016</v>
      </c>
      <c r="E5" s="1" t="n">
        <v>9516</v>
      </c>
      <c r="F5" s="1" t="n">
        <v>2272</v>
      </c>
    </row>
    <row r="6" customFormat="false" ht="12.75" hidden="false" customHeight="false" outlineLevel="0" collapsed="false">
      <c r="A6" s="0" t="s">
        <v>10</v>
      </c>
      <c r="B6" s="1" t="n">
        <v>3299</v>
      </c>
      <c r="C6" s="1" t="n">
        <v>9988</v>
      </c>
      <c r="D6" s="1" t="n">
        <v>12391</v>
      </c>
      <c r="E6" s="1" t="n">
        <v>13128</v>
      </c>
      <c r="F6" s="1" t="n">
        <v>3183</v>
      </c>
    </row>
    <row r="7" customFormat="false" ht="12.75" hidden="false" customHeight="false" outlineLevel="0" collapsed="false">
      <c r="A7" s="0" t="s">
        <v>11</v>
      </c>
      <c r="B7" s="1" t="n">
        <v>3400</v>
      </c>
      <c r="C7" s="1" t="n">
        <v>10910</v>
      </c>
      <c r="D7" s="1" t="n">
        <v>13512</v>
      </c>
      <c r="E7" s="1" t="n">
        <v>14565</v>
      </c>
      <c r="F7" s="1" t="n">
        <v>3908</v>
      </c>
    </row>
    <row r="8" customFormat="false" ht="12.75" hidden="false" customHeight="false" outlineLevel="0" collapsed="false">
      <c r="A8" s="0" t="s">
        <v>12</v>
      </c>
      <c r="B8" s="1" t="n">
        <v>2959</v>
      </c>
      <c r="C8" s="1" t="n">
        <v>8077</v>
      </c>
      <c r="D8" s="1" t="n">
        <v>10129</v>
      </c>
      <c r="E8" s="1" t="n">
        <v>10660</v>
      </c>
      <c r="F8" s="1" t="n">
        <v>2985</v>
      </c>
    </row>
    <row r="9" customFormat="false" ht="12.75" hidden="false" customHeight="false" outlineLevel="0" collapsed="false">
      <c r="A9" s="0" t="s">
        <v>13</v>
      </c>
      <c r="B9" s="1" t="n">
        <v>2274</v>
      </c>
      <c r="C9" s="1" t="n">
        <v>7801</v>
      </c>
      <c r="D9" s="1" t="n">
        <v>10334</v>
      </c>
      <c r="E9" s="1" t="n">
        <v>11351</v>
      </c>
      <c r="F9" s="1" t="n">
        <v>2490</v>
      </c>
    </row>
    <row r="10" customFormat="false" ht="12.75" hidden="false" customHeight="false" outlineLevel="0" collapsed="false">
      <c r="A10" s="0" t="s">
        <v>14</v>
      </c>
      <c r="B10" s="1" t="n">
        <f aca="false">B2+B3+B4+B5+B6+B7+B8+B9</f>
        <v>20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22:23Z</dcterms:created>
  <dc:creator>učitel</dc:creator>
  <dc:description/>
  <dc:language>en-US</dc:language>
  <cp:lastModifiedBy>učitel</cp:lastModifiedBy>
  <dcterms:modified xsi:type="dcterms:W3CDTF">2007-05-10T08:45:13Z</dcterms:modified>
  <cp:revision>0</cp:revision>
  <dc:subject/>
  <dc:title/>
</cp:coreProperties>
</file>