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pocet" sheetId="1" state="visible" r:id="rId2"/>
    <sheet name="Zadani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39">
  <si>
    <t xml:space="preserve">Datum</t>
  </si>
  <si>
    <t xml:space="preserve">Typ_id</t>
  </si>
  <si>
    <t xml:space="preserve">Typ</t>
  </si>
  <si>
    <t xml:space="preserve">Změna</t>
  </si>
  <si>
    <t xml:space="preserve">Stav účtu</t>
  </si>
  <si>
    <t xml:space="preserve">Nepřičtené úroky</t>
  </si>
  <si>
    <t xml:space="preserve">Akumulované nepřičtené úroky</t>
  </si>
  <si>
    <t xml:space="preserve">počáteční vklad</t>
  </si>
  <si>
    <t xml:space="preserve">vklad</t>
  </si>
  <si>
    <t xml:space="preserve">úroky</t>
  </si>
  <si>
    <t xml:space="preserve">státní příspěvek</t>
  </si>
  <si>
    <t xml:space="preserve">Zadání</t>
  </si>
  <si>
    <t xml:space="preserve">Spoříme peníze na účtu stavebního spoření.</t>
  </si>
  <si>
    <t xml:space="preserve">Nápověda:</t>
  </si>
  <si>
    <t xml:space="preserve">Budeme po dobu:</t>
  </si>
  <si>
    <t xml:space="preserve">let</t>
  </si>
  <si>
    <t xml:space="preserve">ukládat každý měsíc:</t>
  </si>
  <si>
    <t xml:space="preserve">Na účtu probíhají tři typy změn:</t>
  </si>
  <si>
    <t xml:space="preserve">vklad hotovosti,</t>
  </si>
  <si>
    <t xml:space="preserve">Státní příspěvek činí:</t>
  </si>
  <si>
    <t xml:space="preserve">přičtení státního příspěvku,</t>
  </si>
  <si>
    <t xml:space="preserve">z částky vložené za daný rok, maximálně však:</t>
  </si>
  <si>
    <t xml:space="preserve">přičtení úroků.</t>
  </si>
  <si>
    <t xml:space="preserve">a je připisován k:</t>
  </si>
  <si>
    <t xml:space="preserve">31.3.</t>
  </si>
  <si>
    <t xml:space="preserve">dalšího roku</t>
  </si>
  <si>
    <t xml:space="preserve">1. ročník</t>
  </si>
  <si>
    <t xml:space="preserve">vypište si data, kdy se na účtu něco mění. Pro stejné typy změn použijte vždy stejný vzorec.</t>
  </si>
  <si>
    <t xml:space="preserve">Úrok z vložených prostředků činí:</t>
  </si>
  <si>
    <t xml:space="preserve">p. a.</t>
  </si>
  <si>
    <t xml:space="preserve">3. ročník</t>
  </si>
  <si>
    <t xml:space="preserve">znáte posloupnost, v jaké jdou jednotlivé typy změn. Pro ostatní údaje budou vzorce stále stejné, jednotlivé varianty ošetříte funkcí ZVOLIT(…).</t>
  </si>
  <si>
    <t xml:space="preserve">a připisuje se na konci roku.</t>
  </si>
  <si>
    <t xml:space="preserve">První vklad provedeme dnes.</t>
  </si>
  <si>
    <t xml:space="preserve">Vstupní poplatky do fondu jsou:</t>
  </si>
  <si>
    <t xml:space="preserve">a odečtou se z první splátky.</t>
  </si>
  <si>
    <t xml:space="preserve">Kolik budeme mít naspořeno na konci spoření?</t>
  </si>
  <si>
    <t xml:space="preserve">Vytvořte závěrečný přehled do samostatného listu.</t>
  </si>
  <si>
    <t xml:space="preserve">Upravte údaje tak, aby byla výsledná tisková sestava efektní. Vzhled bude součástí hodnocení!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&quot; Kč&quot;_-;\-* #,##0.0&quot; Kč&quot;_-;_-* \-?&quot; Kč&quot;_-;_-@_-"/>
    <numFmt numFmtId="166" formatCode="#,##0.0&quot; Kč&quot;"/>
    <numFmt numFmtId="167" formatCode="[$-409]m/d/yyyy"/>
    <numFmt numFmtId="168" formatCode="#,##0&quot; Kč&quot;"/>
    <numFmt numFmtId="169" formatCode="0%"/>
    <numFmt numFmtId="170" formatCode="#,##0&quot; Kč&quot;;[RED]\-#,##0&quot; Kč&quot;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  <charset val="238"/>
    </font>
    <font>
      <sz val="10"/>
      <name val="Arial"/>
      <family val="2"/>
      <charset val="238"/>
    </font>
    <font>
      <sz val="14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1" width="6.99"/>
    <col collapsed="false" customWidth="true" hidden="false" outlineLevel="0" max="3" min="3" style="0" width="13.41"/>
    <col collapsed="false" customWidth="true" hidden="false" outlineLevel="0" max="4" min="4" style="2" width="14.85"/>
    <col collapsed="false" customWidth="true" hidden="false" outlineLevel="0" max="5" min="5" style="3" width="14.85"/>
    <col collapsed="false" customWidth="true" hidden="false" outlineLevel="0" max="6" min="6" style="0" width="14.99"/>
    <col collapsed="false" customWidth="true" hidden="false" outlineLevel="0" max="7" min="7" style="0" width="17.56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4" t="s">
        <v>2</v>
      </c>
      <c r="D1" s="6" t="s">
        <v>3</v>
      </c>
      <c r="E1" s="7" t="s">
        <v>4</v>
      </c>
      <c r="F1" s="4" t="s">
        <v>5</v>
      </c>
      <c r="G1" s="4" t="s">
        <v>6</v>
      </c>
    </row>
    <row r="2" customFormat="false" ht="12.75" hidden="false" customHeight="false" outlineLevel="0" collapsed="false">
      <c r="A2" s="8" t="n">
        <v>39231</v>
      </c>
      <c r="B2" s="5" t="n">
        <v>0</v>
      </c>
      <c r="C2" s="8" t="s">
        <v>7</v>
      </c>
      <c r="D2" s="6" t="n">
        <v>2000</v>
      </c>
      <c r="E2" s="7" t="n">
        <v>500</v>
      </c>
      <c r="F2" s="4" t="n">
        <v>0</v>
      </c>
      <c r="G2" s="4" t="n">
        <v>0</v>
      </c>
    </row>
    <row r="3" customFormat="false" ht="12.75" hidden="false" customHeight="false" outlineLevel="0" collapsed="false">
      <c r="A3" s="9" t="n">
        <v>39262</v>
      </c>
      <c r="B3" s="1" t="n">
        <v>1</v>
      </c>
      <c r="C3" s="9" t="s">
        <v>8</v>
      </c>
      <c r="D3" s="2" t="n">
        <v>2000</v>
      </c>
      <c r="E3" s="10" t="n">
        <v>4000</v>
      </c>
      <c r="F3" s="2" t="n">
        <v>0.849315068493151</v>
      </c>
      <c r="G3" s="2" t="n">
        <v>0.849315068493151</v>
      </c>
    </row>
    <row r="4" customFormat="false" ht="12.75" hidden="false" customHeight="false" outlineLevel="0" collapsed="false">
      <c r="A4" s="9" t="n">
        <v>39292</v>
      </c>
      <c r="B4" s="1" t="n">
        <v>1</v>
      </c>
      <c r="C4" s="9" t="s">
        <v>8</v>
      </c>
      <c r="D4" s="2" t="n">
        <v>2000</v>
      </c>
      <c r="E4" s="10" t="n">
        <v>6000</v>
      </c>
      <c r="F4" s="2" t="n">
        <v>6.57534246575342</v>
      </c>
      <c r="G4" s="2" t="n">
        <v>7.42465753424658</v>
      </c>
    </row>
    <row r="5" customFormat="false" ht="12.75" hidden="false" customHeight="false" outlineLevel="0" collapsed="false">
      <c r="A5" s="9" t="n">
        <v>39323</v>
      </c>
      <c r="B5" s="1" t="n">
        <v>1</v>
      </c>
      <c r="C5" s="9" t="s">
        <v>8</v>
      </c>
      <c r="D5" s="2" t="n">
        <v>2000</v>
      </c>
      <c r="E5" s="10" t="n">
        <v>8000</v>
      </c>
      <c r="F5" s="2" t="n">
        <v>10.1917808219178</v>
      </c>
      <c r="G5" s="2" t="n">
        <v>17.6164383561644</v>
      </c>
    </row>
    <row r="6" customFormat="false" ht="12.75" hidden="false" customHeight="false" outlineLevel="0" collapsed="false">
      <c r="A6" s="9" t="n">
        <v>39354</v>
      </c>
      <c r="B6" s="1" t="n">
        <v>1</v>
      </c>
      <c r="C6" s="9" t="s">
        <v>8</v>
      </c>
      <c r="D6" s="2" t="n">
        <v>2000</v>
      </c>
      <c r="E6" s="10" t="n">
        <v>10000</v>
      </c>
      <c r="F6" s="2" t="n">
        <v>13.5890410958904</v>
      </c>
      <c r="G6" s="2" t="n">
        <v>31.2054794520548</v>
      </c>
    </row>
    <row r="7" customFormat="false" ht="12.75" hidden="false" customHeight="false" outlineLevel="0" collapsed="false">
      <c r="A7" s="9" t="n">
        <v>39384</v>
      </c>
      <c r="B7" s="1" t="n">
        <v>1</v>
      </c>
      <c r="C7" s="9" t="s">
        <v>8</v>
      </c>
      <c r="D7" s="2" t="n">
        <v>2000</v>
      </c>
      <c r="E7" s="10" t="n">
        <v>12000</v>
      </c>
      <c r="F7" s="2" t="n">
        <v>16.4383561643836</v>
      </c>
      <c r="G7" s="2" t="n">
        <v>47.6438356164384</v>
      </c>
    </row>
    <row r="8" customFormat="false" ht="12.75" hidden="false" customHeight="false" outlineLevel="0" collapsed="false">
      <c r="A8" s="9" t="n">
        <v>39415</v>
      </c>
      <c r="B8" s="1" t="n">
        <v>1</v>
      </c>
      <c r="C8" s="9" t="s">
        <v>8</v>
      </c>
      <c r="D8" s="2" t="n">
        <v>2000</v>
      </c>
      <c r="E8" s="10" t="n">
        <v>14000</v>
      </c>
      <c r="F8" s="2" t="n">
        <v>20.3835616438356</v>
      </c>
      <c r="G8" s="2" t="n">
        <v>68.027397260274</v>
      </c>
    </row>
    <row r="9" customFormat="false" ht="12.75" hidden="false" customHeight="false" outlineLevel="0" collapsed="false">
      <c r="A9" s="9" t="n">
        <v>39445</v>
      </c>
      <c r="B9" s="1" t="n">
        <v>1</v>
      </c>
      <c r="C9" s="9" t="s">
        <v>8</v>
      </c>
      <c r="D9" s="2" t="n">
        <v>2000</v>
      </c>
      <c r="E9" s="10" t="n">
        <v>16000</v>
      </c>
      <c r="F9" s="2" t="n">
        <v>23.013698630137</v>
      </c>
      <c r="G9" s="2" t="n">
        <v>91.041095890411</v>
      </c>
    </row>
    <row r="10" customFormat="false" ht="12.75" hidden="false" customHeight="false" outlineLevel="0" collapsed="false">
      <c r="A10" s="9" t="n">
        <v>39447</v>
      </c>
      <c r="B10" s="1" t="n">
        <v>2</v>
      </c>
      <c r="C10" s="9" t="s">
        <v>9</v>
      </c>
      <c r="D10" s="2" t="n">
        <v>92.7945205479452</v>
      </c>
      <c r="E10" s="10" t="n">
        <v>16092.7945205479</v>
      </c>
      <c r="F10" s="2" t="n">
        <v>1.75342465753425</v>
      </c>
      <c r="G10" s="2" t="n">
        <v>0</v>
      </c>
    </row>
    <row r="11" customFormat="false" ht="12.75" hidden="false" customHeight="false" outlineLevel="0" collapsed="false">
      <c r="A11" s="9" t="n">
        <v>39476</v>
      </c>
      <c r="B11" s="1" t="n">
        <v>1</v>
      </c>
      <c r="C11" s="9" t="s">
        <v>8</v>
      </c>
      <c r="D11" s="2" t="n">
        <v>2000</v>
      </c>
      <c r="E11" s="10" t="n">
        <v>18092.7945205479</v>
      </c>
      <c r="F11" s="2" t="n">
        <v>25.5721118408707</v>
      </c>
      <c r="G11" s="2" t="n">
        <v>25.5721118408707</v>
      </c>
    </row>
    <row r="12" customFormat="false" ht="12.75" hidden="false" customHeight="false" outlineLevel="0" collapsed="false">
      <c r="A12" s="9" t="n">
        <v>39507</v>
      </c>
      <c r="B12" s="1" t="n">
        <v>1</v>
      </c>
      <c r="C12" s="9" t="s">
        <v>8</v>
      </c>
      <c r="D12" s="2" t="n">
        <v>2000</v>
      </c>
      <c r="E12" s="10" t="n">
        <v>20092.7945205479</v>
      </c>
      <c r="F12" s="2" t="n">
        <v>30.7329660349034</v>
      </c>
      <c r="G12" s="2" t="n">
        <v>56.3050778757741</v>
      </c>
    </row>
    <row r="13" customFormat="false" ht="12.75" hidden="false" customHeight="false" outlineLevel="0" collapsed="false">
      <c r="A13" s="9" t="n">
        <v>39536</v>
      </c>
      <c r="B13" s="1" t="n">
        <v>1</v>
      </c>
      <c r="C13" s="9" t="s">
        <v>8</v>
      </c>
      <c r="D13" s="2" t="n">
        <v>2000</v>
      </c>
      <c r="E13" s="10" t="n">
        <v>22092.7945205479</v>
      </c>
      <c r="F13" s="2" t="n">
        <v>31.9282762244324</v>
      </c>
      <c r="G13" s="2" t="n">
        <v>88.2333541002064</v>
      </c>
    </row>
    <row r="14" customFormat="false" ht="12.75" hidden="false" customHeight="false" outlineLevel="0" collapsed="false">
      <c r="A14" s="9" t="n">
        <v>39538</v>
      </c>
      <c r="B14" s="1" t="n">
        <v>3</v>
      </c>
      <c r="C14" s="9" t="s">
        <v>10</v>
      </c>
      <c r="D14" s="2" t="n">
        <v>16000</v>
      </c>
      <c r="E14" s="10" t="n">
        <v>38092.794520548</v>
      </c>
      <c r="F14" s="2" t="n">
        <v>2.42112816663539</v>
      </c>
      <c r="G14" s="2" t="n">
        <v>90.6544822668418</v>
      </c>
    </row>
    <row r="15" customFormat="false" ht="12.75" hidden="false" customHeight="false" outlineLevel="0" collapsed="false">
      <c r="A15" s="9" t="n">
        <v>39567</v>
      </c>
      <c r="B15" s="1" t="n">
        <v>1</v>
      </c>
      <c r="C15" s="9" t="s">
        <v>8</v>
      </c>
      <c r="D15" s="2" t="n">
        <v>2000</v>
      </c>
      <c r="E15" s="10" t="n">
        <v>40092.794520548</v>
      </c>
      <c r="F15" s="2" t="n">
        <v>60.5310159504598</v>
      </c>
      <c r="G15" s="2" t="n">
        <v>151.185498217302</v>
      </c>
    </row>
    <row r="16" customFormat="false" ht="12.75" hidden="false" customHeight="false" outlineLevel="0" collapsed="false">
      <c r="A16" s="9" t="n">
        <v>39597</v>
      </c>
      <c r="B16" s="1" t="n">
        <v>1</v>
      </c>
      <c r="C16" s="9" t="s">
        <v>8</v>
      </c>
      <c r="D16" s="2" t="n">
        <v>2000</v>
      </c>
      <c r="E16" s="10" t="n">
        <v>42092.794520548</v>
      </c>
      <c r="F16" s="2" t="n">
        <v>65.9059635954213</v>
      </c>
      <c r="G16" s="2" t="n">
        <v>217.091461812723</v>
      </c>
    </row>
    <row r="17" customFormat="false" ht="12.75" hidden="false" customHeight="false" outlineLevel="0" collapsed="false">
      <c r="A17" s="9" t="n">
        <v>39628</v>
      </c>
      <c r="B17" s="1" t="n">
        <v>1</v>
      </c>
      <c r="C17" s="9" t="s">
        <v>8</v>
      </c>
      <c r="D17" s="2" t="n">
        <v>2000</v>
      </c>
      <c r="E17" s="10" t="n">
        <v>44092.794520548</v>
      </c>
      <c r="F17" s="2" t="n">
        <v>71.5000893225746</v>
      </c>
      <c r="G17" s="2" t="n">
        <v>288.591551135297</v>
      </c>
    </row>
    <row r="18" customFormat="false" ht="12.75" hidden="false" customHeight="false" outlineLevel="0" collapsed="false">
      <c r="A18" s="9" t="n">
        <v>39658</v>
      </c>
      <c r="B18" s="1" t="n">
        <v>1</v>
      </c>
      <c r="C18" s="9" t="s">
        <v>8</v>
      </c>
      <c r="D18" s="2" t="n">
        <v>2000</v>
      </c>
      <c r="E18" s="10" t="n">
        <v>46092.794520548</v>
      </c>
      <c r="F18" s="2" t="n">
        <v>72.4813060611747</v>
      </c>
      <c r="G18" s="2" t="n">
        <v>361.072857196472</v>
      </c>
    </row>
    <row r="19" customFormat="false" ht="12.75" hidden="false" customHeight="false" outlineLevel="0" collapsed="false">
      <c r="A19" s="9" t="n">
        <v>39689</v>
      </c>
      <c r="B19" s="1" t="n">
        <v>1</v>
      </c>
      <c r="C19" s="9" t="s">
        <v>8</v>
      </c>
      <c r="D19" s="2" t="n">
        <v>2000</v>
      </c>
      <c r="E19" s="10" t="n">
        <v>48092.794520548</v>
      </c>
      <c r="F19" s="2" t="n">
        <v>78.2946098705198</v>
      </c>
      <c r="G19" s="2" t="n">
        <v>439.367467066992</v>
      </c>
    </row>
    <row r="20" customFormat="false" ht="12.75" hidden="false" customHeight="false" outlineLevel="0" collapsed="false">
      <c r="A20" s="9" t="n">
        <v>39720</v>
      </c>
      <c r="B20" s="1" t="n">
        <v>1</v>
      </c>
      <c r="C20" s="9" t="s">
        <v>8</v>
      </c>
      <c r="D20" s="2" t="n">
        <v>2000</v>
      </c>
      <c r="E20" s="10" t="n">
        <v>50092.794520548</v>
      </c>
      <c r="F20" s="2" t="n">
        <v>81.6918701444924</v>
      </c>
      <c r="G20" s="2" t="n">
        <v>521.059337211484</v>
      </c>
    </row>
    <row r="21" customFormat="false" ht="12.75" hidden="false" customHeight="false" outlineLevel="0" collapsed="false">
      <c r="A21" s="9" t="n">
        <v>39750</v>
      </c>
      <c r="B21" s="1" t="n">
        <v>1</v>
      </c>
      <c r="C21" s="9" t="s">
        <v>8</v>
      </c>
      <c r="D21" s="2" t="n">
        <v>2000</v>
      </c>
      <c r="E21" s="10" t="n">
        <v>52092.794520548</v>
      </c>
      <c r="F21" s="2" t="n">
        <v>82.3443197598049</v>
      </c>
      <c r="G21" s="2" t="n">
        <v>603.403656971289</v>
      </c>
    </row>
    <row r="22" customFormat="false" ht="12.75" hidden="false" customHeight="false" outlineLevel="0" collapsed="false">
      <c r="A22" s="9" t="n">
        <v>39781</v>
      </c>
      <c r="B22" s="1" t="n">
        <v>1</v>
      </c>
      <c r="C22" s="9" t="s">
        <v>8</v>
      </c>
      <c r="D22" s="2" t="n">
        <v>2000</v>
      </c>
      <c r="E22" s="10" t="n">
        <v>54092.794520548</v>
      </c>
      <c r="F22" s="2" t="n">
        <v>88.4863906924376</v>
      </c>
      <c r="G22" s="2" t="n">
        <v>691.890047663727</v>
      </c>
    </row>
    <row r="23" customFormat="false" ht="12.75" hidden="false" customHeight="false" outlineLevel="0" collapsed="false">
      <c r="A23" s="9" t="n">
        <v>39811</v>
      </c>
      <c r="B23" s="1" t="n">
        <v>1</v>
      </c>
      <c r="C23" s="9" t="s">
        <v>8</v>
      </c>
      <c r="D23" s="2" t="n">
        <v>2000</v>
      </c>
      <c r="E23" s="10" t="n">
        <v>56092.794520548</v>
      </c>
      <c r="F23" s="2" t="n">
        <v>88.9196622255583</v>
      </c>
      <c r="G23" s="2" t="n">
        <v>780.809709889285</v>
      </c>
    </row>
    <row r="24" customFormat="false" ht="12.75" hidden="false" customHeight="false" outlineLevel="0" collapsed="false">
      <c r="A24" s="9" t="n">
        <v>39813</v>
      </c>
      <c r="B24" s="1" t="n">
        <v>2</v>
      </c>
      <c r="C24" s="9" t="s">
        <v>9</v>
      </c>
      <c r="D24" s="2" t="n">
        <v>786.956865453181</v>
      </c>
      <c r="E24" s="10" t="n">
        <v>56879.7513860011</v>
      </c>
      <c r="F24" s="2" t="n">
        <v>6.14715556389567</v>
      </c>
      <c r="G24" s="2" t="n">
        <v>0</v>
      </c>
    </row>
    <row r="25" customFormat="false" ht="12.75" hidden="false" customHeight="false" outlineLevel="0" collapsed="false">
      <c r="A25" s="9" t="n">
        <v>39842</v>
      </c>
      <c r="B25" s="1" t="n">
        <v>1</v>
      </c>
      <c r="C25" s="9" t="s">
        <v>8</v>
      </c>
      <c r="D25" s="2" t="n">
        <v>2000</v>
      </c>
      <c r="E25" s="10" t="n">
        <v>58879.7513860011</v>
      </c>
      <c r="F25" s="2" t="n">
        <v>90.3842624763854</v>
      </c>
      <c r="G25" s="2" t="n">
        <v>90.3842624763854</v>
      </c>
    </row>
    <row r="26" customFormat="false" ht="12.75" hidden="false" customHeight="false" outlineLevel="0" collapsed="false">
      <c r="A26" s="9" t="n">
        <v>39873</v>
      </c>
      <c r="B26" s="1" t="n">
        <v>1</v>
      </c>
      <c r="C26" s="9" t="s">
        <v>8</v>
      </c>
      <c r="D26" s="2" t="n">
        <v>2000</v>
      </c>
      <c r="E26" s="10" t="n">
        <v>60879.7513860011</v>
      </c>
      <c r="F26" s="2" t="n">
        <v>100.014920162522</v>
      </c>
      <c r="G26" s="2" t="n">
        <v>190.399182638908</v>
      </c>
    </row>
    <row r="27" customFormat="false" ht="12.75" hidden="false" customHeight="false" outlineLevel="0" collapsed="false">
      <c r="A27" s="9" t="n">
        <v>39932</v>
      </c>
      <c r="B27" s="1" t="n">
        <v>1</v>
      </c>
      <c r="C27" s="9" t="s">
        <v>8</v>
      </c>
      <c r="D27" s="2" t="n">
        <v>2000</v>
      </c>
      <c r="E27" s="10" t="n">
        <v>62879.7513860011</v>
      </c>
      <c r="F27" s="2" t="n">
        <v>196.816730508168</v>
      </c>
      <c r="G27" s="2" t="n">
        <v>387.215913147076</v>
      </c>
    </row>
    <row r="28" customFormat="false" ht="12.75" hidden="false" customHeight="false" outlineLevel="0" collapsed="false">
      <c r="A28" s="9" t="n">
        <v>39903</v>
      </c>
      <c r="B28" s="1" t="n">
        <v>3</v>
      </c>
      <c r="C28" s="9" t="s">
        <v>10</v>
      </c>
      <c r="D28" s="2" t="n">
        <v>16000</v>
      </c>
      <c r="E28" s="10" t="n">
        <v>78879.7513860011</v>
      </c>
      <c r="F28" s="2" t="n">
        <v>-99.9185090517278</v>
      </c>
      <c r="G28" s="2" t="n">
        <v>287.297404095348</v>
      </c>
    </row>
    <row r="29" customFormat="false" ht="12.75" hidden="false" customHeight="false" outlineLevel="0" collapsed="false">
      <c r="A29" s="9" t="n">
        <v>39932</v>
      </c>
      <c r="B29" s="1" t="n">
        <v>1</v>
      </c>
      <c r="C29" s="9" t="s">
        <v>8</v>
      </c>
      <c r="D29" s="2" t="n">
        <v>2000</v>
      </c>
      <c r="E29" s="10" t="n">
        <v>80879.7513860011</v>
      </c>
      <c r="F29" s="2" t="n">
        <v>125.343166585974</v>
      </c>
      <c r="G29" s="2" t="n">
        <v>412.640570681322</v>
      </c>
    </row>
    <row r="30" customFormat="false" ht="12.75" hidden="false" customHeight="false" outlineLevel="0" collapsed="false">
      <c r="A30" s="9" t="n">
        <v>39962</v>
      </c>
      <c r="B30" s="1" t="n">
        <v>1</v>
      </c>
      <c r="C30" s="9" t="s">
        <v>8</v>
      </c>
      <c r="D30" s="2" t="n">
        <v>2000</v>
      </c>
      <c r="E30" s="10" t="n">
        <v>82879.7513860011</v>
      </c>
      <c r="F30" s="2" t="n">
        <v>132.953015976988</v>
      </c>
      <c r="G30" s="2" t="n">
        <v>545.593586658311</v>
      </c>
    </row>
    <row r="31" customFormat="false" ht="12.75" hidden="false" customHeight="false" outlineLevel="0" collapsed="false">
      <c r="A31" s="9" t="n">
        <v>39993</v>
      </c>
      <c r="B31" s="1" t="n">
        <v>1</v>
      </c>
      <c r="C31" s="9" t="s">
        <v>8</v>
      </c>
      <c r="D31" s="2" t="n">
        <v>2000</v>
      </c>
      <c r="E31" s="10" t="n">
        <v>84879.7513860011</v>
      </c>
      <c r="F31" s="2" t="n">
        <v>140.782043450194</v>
      </c>
      <c r="G31" s="2" t="n">
        <v>686.375630108504</v>
      </c>
    </row>
    <row r="32" customFormat="false" ht="12.75" hidden="false" customHeight="false" outlineLevel="0" collapsed="false">
      <c r="A32" s="9" t="n">
        <v>40023</v>
      </c>
      <c r="B32" s="1" t="n">
        <v>1</v>
      </c>
      <c r="C32" s="9" t="s">
        <v>8</v>
      </c>
      <c r="D32" s="2" t="n">
        <v>2000</v>
      </c>
      <c r="E32" s="10" t="n">
        <v>86879.7513860011</v>
      </c>
      <c r="F32" s="2" t="n">
        <v>139.528358442742</v>
      </c>
      <c r="G32" s="2" t="n">
        <v>825.903988551246</v>
      </c>
    </row>
    <row r="33" customFormat="false" ht="12.75" hidden="false" customHeight="false" outlineLevel="0" collapsed="false">
      <c r="A33" s="9" t="n">
        <v>40054</v>
      </c>
      <c r="B33" s="1" t="n">
        <v>1</v>
      </c>
      <c r="C33" s="9" t="s">
        <v>8</v>
      </c>
      <c r="D33" s="2" t="n">
        <v>2000</v>
      </c>
      <c r="E33" s="10" t="n">
        <v>88879.7513860011</v>
      </c>
      <c r="F33" s="2" t="n">
        <v>147.576563998139</v>
      </c>
      <c r="G33" s="2" t="n">
        <v>973.480552549385</v>
      </c>
    </row>
    <row r="34" customFormat="false" ht="12.75" hidden="false" customHeight="false" outlineLevel="0" collapsed="false">
      <c r="A34" s="9" t="n">
        <v>40085</v>
      </c>
      <c r="B34" s="1" t="n">
        <v>1</v>
      </c>
      <c r="C34" s="9" t="s">
        <v>8</v>
      </c>
      <c r="D34" s="2" t="n">
        <v>2000</v>
      </c>
      <c r="E34" s="10" t="n">
        <v>90879.7513860011</v>
      </c>
      <c r="F34" s="2" t="n">
        <v>150.973824272112</v>
      </c>
      <c r="G34" s="2" t="n">
        <v>1124.4543768215</v>
      </c>
    </row>
    <row r="35" customFormat="false" ht="12.75" hidden="false" customHeight="false" outlineLevel="0" collapsed="false">
      <c r="A35" s="9" t="n">
        <v>40115</v>
      </c>
      <c r="B35" s="1" t="n">
        <v>1</v>
      </c>
      <c r="C35" s="9" t="s">
        <v>8</v>
      </c>
      <c r="D35" s="2" t="n">
        <v>2000</v>
      </c>
      <c r="E35" s="10" t="n">
        <v>92879.7513860011</v>
      </c>
      <c r="F35" s="2" t="n">
        <v>149.391372141372</v>
      </c>
      <c r="G35" s="2" t="n">
        <v>1273.84574896287</v>
      </c>
    </row>
    <row r="36" customFormat="false" ht="12.75" hidden="false" customHeight="false" outlineLevel="0" collapsed="false">
      <c r="A36" s="9" t="n">
        <v>40146</v>
      </c>
      <c r="B36" s="1" t="n">
        <v>1</v>
      </c>
      <c r="C36" s="9" t="s">
        <v>8</v>
      </c>
      <c r="D36" s="2" t="n">
        <v>2000</v>
      </c>
      <c r="E36" s="10" t="n">
        <v>94879.7513860011</v>
      </c>
      <c r="F36" s="2" t="n">
        <v>157.768344820057</v>
      </c>
      <c r="G36" s="2" t="n">
        <v>1431.61409378292</v>
      </c>
    </row>
    <row r="37" customFormat="false" ht="12.75" hidden="false" customHeight="false" outlineLevel="0" collapsed="false">
      <c r="A37" s="9" t="n">
        <v>40176</v>
      </c>
      <c r="B37" s="1" t="n">
        <v>1</v>
      </c>
      <c r="C37" s="9" t="s">
        <v>8</v>
      </c>
      <c r="D37" s="2" t="n">
        <v>2000</v>
      </c>
      <c r="E37" s="10" t="n">
        <v>96879.7513860011</v>
      </c>
      <c r="F37" s="2" t="n">
        <v>155.966714607125</v>
      </c>
      <c r="G37" s="2" t="n">
        <v>1587.58080839005</v>
      </c>
    </row>
    <row r="38" customFormat="false" ht="12.75" hidden="false" customHeight="false" outlineLevel="0" collapsed="false">
      <c r="A38" s="9" t="n">
        <v>40178</v>
      </c>
      <c r="B38" s="1" t="n">
        <v>2</v>
      </c>
      <c r="C38" s="9" t="s">
        <v>9</v>
      </c>
      <c r="D38" s="2" t="n">
        <v>1598.19776744605</v>
      </c>
      <c r="E38" s="10" t="n">
        <v>98477.9491534472</v>
      </c>
      <c r="F38" s="2" t="n">
        <v>10.6169590560001</v>
      </c>
      <c r="G38" s="2" t="n">
        <v>0</v>
      </c>
    </row>
    <row r="39" customFormat="false" ht="12.75" hidden="false" customHeight="false" outlineLevel="0" collapsed="false">
      <c r="A39" s="9" t="n">
        <v>40207</v>
      </c>
      <c r="B39" s="1" t="n">
        <v>1</v>
      </c>
      <c r="C39" s="9" t="s">
        <v>8</v>
      </c>
      <c r="D39" s="2" t="n">
        <v>2000</v>
      </c>
      <c r="E39" s="10" t="n">
        <v>100477.949153447</v>
      </c>
      <c r="F39" s="2" t="n">
        <v>156.485508243834</v>
      </c>
      <c r="G39" s="2" t="n">
        <v>156.485508243834</v>
      </c>
    </row>
    <row r="40" customFormat="false" ht="12.75" hidden="false" customHeight="false" outlineLevel="0" collapsed="false">
      <c r="A40" s="9" t="n">
        <v>40238</v>
      </c>
      <c r="B40" s="1" t="n">
        <v>1</v>
      </c>
      <c r="C40" s="9" t="s">
        <v>8</v>
      </c>
      <c r="D40" s="2" t="n">
        <v>2000</v>
      </c>
      <c r="E40" s="10" t="n">
        <v>102477.949153447</v>
      </c>
      <c r="F40" s="2" t="n">
        <v>170.674872534623</v>
      </c>
      <c r="G40" s="2" t="n">
        <v>327.160380778457</v>
      </c>
    </row>
    <row r="41" customFormat="false" ht="12.75" hidden="false" customHeight="false" outlineLevel="0" collapsed="false">
      <c r="A41" s="9" t="n">
        <v>40297</v>
      </c>
      <c r="B41" s="1" t="n">
        <v>1</v>
      </c>
      <c r="C41" s="9" t="s">
        <v>8</v>
      </c>
      <c r="D41" s="2" t="n">
        <v>2000</v>
      </c>
      <c r="E41" s="10" t="n">
        <v>104477.949153447</v>
      </c>
      <c r="F41" s="2" t="n">
        <v>331.298575345391</v>
      </c>
      <c r="G41" s="2" t="n">
        <v>658.458956123847</v>
      </c>
    </row>
    <row r="42" customFormat="false" ht="12.75" hidden="false" customHeight="false" outlineLevel="0" collapsed="false">
      <c r="A42" s="9" t="n">
        <v>40268</v>
      </c>
      <c r="B42" s="1" t="n">
        <v>3</v>
      </c>
      <c r="C42" s="9" t="s">
        <v>10</v>
      </c>
      <c r="D42" s="2" t="n">
        <v>16000</v>
      </c>
      <c r="E42" s="10" t="n">
        <v>120477.949153447</v>
      </c>
      <c r="F42" s="2" t="n">
        <v>-166.019754819176</v>
      </c>
      <c r="G42" s="2" t="n">
        <v>492.439201304671</v>
      </c>
    </row>
    <row r="43" customFormat="false" ht="12.75" hidden="false" customHeight="false" outlineLevel="0" collapsed="false">
      <c r="A43" s="9" t="n">
        <v>40297</v>
      </c>
      <c r="B43" s="1" t="n">
        <v>1</v>
      </c>
      <c r="C43" s="9" t="s">
        <v>8</v>
      </c>
      <c r="D43" s="2" t="n">
        <v>2000</v>
      </c>
      <c r="E43" s="10" t="n">
        <v>122477.949153447</v>
      </c>
      <c r="F43" s="2" t="n">
        <v>191.444412353423</v>
      </c>
      <c r="G43" s="2" t="n">
        <v>683.883613658094</v>
      </c>
    </row>
    <row r="44" customFormat="false" ht="12.75" hidden="false" customHeight="false" outlineLevel="0" collapsed="false">
      <c r="A44" s="9" t="n">
        <v>40327</v>
      </c>
      <c r="B44" s="1" t="n">
        <v>1</v>
      </c>
      <c r="C44" s="9" t="s">
        <v>8</v>
      </c>
      <c r="D44" s="2" t="n">
        <v>2000</v>
      </c>
      <c r="E44" s="10" t="n">
        <v>124477.949153447</v>
      </c>
      <c r="F44" s="2" t="n">
        <v>201.333615046762</v>
      </c>
      <c r="G44" s="2" t="n">
        <v>885.217228704856</v>
      </c>
    </row>
    <row r="45" customFormat="false" ht="12.75" hidden="false" customHeight="false" outlineLevel="0" collapsed="false">
      <c r="A45" s="9" t="n">
        <v>40358</v>
      </c>
      <c r="B45" s="1" t="n">
        <v>1</v>
      </c>
      <c r="C45" s="9" t="s">
        <v>8</v>
      </c>
      <c r="D45" s="2" t="n">
        <v>2000</v>
      </c>
      <c r="E45" s="10" t="n">
        <v>126477.949153447</v>
      </c>
      <c r="F45" s="2" t="n">
        <v>211.441995822294</v>
      </c>
      <c r="G45" s="2" t="n">
        <v>1096.65922452715</v>
      </c>
    </row>
    <row r="46" customFormat="false" ht="12.75" hidden="false" customHeight="false" outlineLevel="0" collapsed="false">
      <c r="A46" s="9" t="n">
        <v>40388</v>
      </c>
      <c r="B46" s="1" t="n">
        <v>1</v>
      </c>
      <c r="C46" s="9" t="s">
        <v>8</v>
      </c>
      <c r="D46" s="2" t="n">
        <v>2000</v>
      </c>
      <c r="E46" s="10" t="n">
        <v>128477.949153447</v>
      </c>
      <c r="F46" s="2" t="n">
        <v>207.908957512516</v>
      </c>
      <c r="G46" s="2" t="n">
        <v>1304.56818203967</v>
      </c>
    </row>
    <row r="47" customFormat="false" ht="12.75" hidden="false" customHeight="false" outlineLevel="0" collapsed="false">
      <c r="A47" s="9" t="n">
        <v>40419</v>
      </c>
      <c r="B47" s="1" t="n">
        <v>1</v>
      </c>
      <c r="C47" s="9" t="s">
        <v>8</v>
      </c>
      <c r="D47" s="2" t="n">
        <v>2000</v>
      </c>
      <c r="E47" s="10" t="n">
        <v>130477.949153447</v>
      </c>
      <c r="F47" s="2" t="n">
        <v>218.236516370239</v>
      </c>
      <c r="G47" s="2" t="n">
        <v>1522.80469840991</v>
      </c>
    </row>
    <row r="48" customFormat="false" ht="12.75" hidden="false" customHeight="false" outlineLevel="0" collapsed="false">
      <c r="A48" s="9" t="n">
        <v>40450</v>
      </c>
      <c r="B48" s="1" t="n">
        <v>1</v>
      </c>
      <c r="C48" s="9" t="s">
        <v>8</v>
      </c>
      <c r="D48" s="2" t="n">
        <v>2000</v>
      </c>
      <c r="E48" s="10" t="n">
        <v>132477.949153447</v>
      </c>
      <c r="F48" s="2" t="n">
        <v>221.633776644212</v>
      </c>
      <c r="G48" s="2" t="n">
        <v>1744.43847505412</v>
      </c>
    </row>
    <row r="49" customFormat="false" ht="12.75" hidden="false" customHeight="false" outlineLevel="0" collapsed="false">
      <c r="A49" s="9" t="n">
        <v>40480</v>
      </c>
      <c r="B49" s="1" t="n">
        <v>1</v>
      </c>
      <c r="C49" s="9" t="s">
        <v>8</v>
      </c>
      <c r="D49" s="2" t="n">
        <v>2000</v>
      </c>
      <c r="E49" s="10" t="n">
        <v>134477.949153447</v>
      </c>
      <c r="F49" s="2" t="n">
        <v>217.771971211146</v>
      </c>
      <c r="G49" s="2" t="n">
        <v>1962.21044626526</v>
      </c>
    </row>
    <row r="50" customFormat="false" ht="12.75" hidden="false" customHeight="false" outlineLevel="0" collapsed="false">
      <c r="A50" s="9" t="n">
        <v>40511</v>
      </c>
      <c r="B50" s="1" t="n">
        <v>1</v>
      </c>
      <c r="C50" s="9" t="s">
        <v>8</v>
      </c>
      <c r="D50" s="2" t="n">
        <v>2000</v>
      </c>
      <c r="E50" s="10" t="n">
        <v>136477.949153447</v>
      </c>
      <c r="F50" s="2" t="n">
        <v>228.428297192157</v>
      </c>
      <c r="G50" s="2" t="n">
        <v>2190.63874345742</v>
      </c>
    </row>
    <row r="51" customFormat="false" ht="12.75" hidden="false" customHeight="false" outlineLevel="0" collapsed="false">
      <c r="A51" s="9" t="n">
        <v>40541</v>
      </c>
      <c r="B51" s="1" t="n">
        <v>1</v>
      </c>
      <c r="C51" s="9" t="s">
        <v>8</v>
      </c>
      <c r="D51" s="2" t="n">
        <v>2000</v>
      </c>
      <c r="E51" s="10" t="n">
        <v>138477.949153447</v>
      </c>
      <c r="F51" s="2" t="n">
        <v>224.347313676899</v>
      </c>
      <c r="G51" s="2" t="n">
        <v>2414.98605713432</v>
      </c>
    </row>
    <row r="52" customFormat="false" ht="12.75" hidden="false" customHeight="false" outlineLevel="0" collapsed="false">
      <c r="A52" s="9" t="n">
        <v>40543</v>
      </c>
      <c r="B52" s="1" t="n">
        <v>2</v>
      </c>
      <c r="C52" s="9" t="s">
        <v>9</v>
      </c>
      <c r="D52" s="2" t="n">
        <v>2430.16172279497</v>
      </c>
      <c r="E52" s="10" t="n">
        <v>140908.110876242</v>
      </c>
      <c r="F52" s="2" t="n">
        <v>15.1756656606517</v>
      </c>
      <c r="G52" s="2" t="n">
        <v>0</v>
      </c>
    </row>
    <row r="53" customFormat="false" ht="12.75" hidden="false" customHeight="false" outlineLevel="0" collapsed="false">
      <c r="A53" s="9" t="n">
        <v>40572</v>
      </c>
      <c r="B53" s="1" t="n">
        <v>1</v>
      </c>
      <c r="C53" s="9" t="s">
        <v>8</v>
      </c>
      <c r="D53" s="2" t="n">
        <v>2000</v>
      </c>
      <c r="E53" s="10" t="n">
        <v>142908.110876242</v>
      </c>
      <c r="F53" s="2" t="n">
        <v>223.908778926631</v>
      </c>
      <c r="G53" s="2" t="n">
        <v>223.908778926631</v>
      </c>
    </row>
    <row r="54" customFormat="false" ht="12.75" hidden="false" customHeight="false" outlineLevel="0" collapsed="false">
      <c r="A54" s="9" t="n">
        <v>40603</v>
      </c>
      <c r="B54" s="1" t="n">
        <v>1</v>
      </c>
      <c r="C54" s="9" t="s">
        <v>8</v>
      </c>
      <c r="D54" s="2" t="n">
        <v>2000</v>
      </c>
      <c r="E54" s="10" t="n">
        <v>144908.110876242</v>
      </c>
      <c r="F54" s="2" t="n">
        <v>242.748023954165</v>
      </c>
      <c r="G54" s="2" t="n">
        <v>466.656802880796</v>
      </c>
    </row>
    <row r="55" customFormat="false" ht="12.75" hidden="false" customHeight="false" outlineLevel="0" collapsed="false">
      <c r="A55" s="9" t="n">
        <v>40662</v>
      </c>
      <c r="B55" s="1" t="n">
        <v>1</v>
      </c>
      <c r="C55" s="9" t="s">
        <v>8</v>
      </c>
      <c r="D55" s="2" t="n">
        <v>2000</v>
      </c>
      <c r="E55" s="10" t="n">
        <v>146908.110876242</v>
      </c>
      <c r="F55" s="2" t="n">
        <v>468.470057079358</v>
      </c>
      <c r="G55" s="2" t="n">
        <v>935.126859960154</v>
      </c>
    </row>
    <row r="56" customFormat="false" ht="12.75" hidden="false" customHeight="false" outlineLevel="0" collapsed="false">
      <c r="A56" s="9" t="n">
        <v>40633</v>
      </c>
      <c r="B56" s="1" t="n">
        <v>3</v>
      </c>
      <c r="C56" s="9" t="s">
        <v>10</v>
      </c>
      <c r="D56" s="2" t="n">
        <v>16000</v>
      </c>
      <c r="E56" s="10" t="n">
        <v>162908.110876242</v>
      </c>
      <c r="F56" s="2" t="n">
        <v>-233.443025501974</v>
      </c>
      <c r="G56" s="2" t="n">
        <v>701.68383445818</v>
      </c>
    </row>
    <row r="57" customFormat="false" ht="12.75" hidden="false" customHeight="false" outlineLevel="0" collapsed="false">
      <c r="A57" s="9" t="n">
        <v>40662</v>
      </c>
      <c r="B57" s="1" t="n">
        <v>1</v>
      </c>
      <c r="C57" s="9" t="s">
        <v>8</v>
      </c>
      <c r="D57" s="2" t="n">
        <v>2000</v>
      </c>
      <c r="E57" s="10" t="n">
        <v>164908.110876242</v>
      </c>
      <c r="F57" s="2" t="n">
        <v>258.86768303622</v>
      </c>
      <c r="G57" s="2" t="n">
        <v>960.551517494401</v>
      </c>
    </row>
    <row r="58" customFormat="false" ht="12.75" hidden="false" customHeight="false" outlineLevel="0" collapsed="false">
      <c r="A58" s="9" t="n">
        <v>40692</v>
      </c>
      <c r="B58" s="1" t="n">
        <v>1</v>
      </c>
      <c r="C58" s="9" t="s">
        <v>8</v>
      </c>
      <c r="D58" s="2" t="n">
        <v>2000</v>
      </c>
      <c r="E58" s="10" t="n">
        <v>166908.110876242</v>
      </c>
      <c r="F58" s="2" t="n">
        <v>271.081826097932</v>
      </c>
      <c r="G58" s="2" t="n">
        <v>1231.63334359233</v>
      </c>
    </row>
    <row r="59" customFormat="false" ht="12.75" hidden="false" customHeight="false" outlineLevel="0" collapsed="false">
      <c r="A59" s="9" t="n">
        <v>40723</v>
      </c>
      <c r="B59" s="1" t="n">
        <v>1</v>
      </c>
      <c r="C59" s="9" t="s">
        <v>8</v>
      </c>
      <c r="D59" s="2" t="n">
        <v>2000</v>
      </c>
      <c r="E59" s="10" t="n">
        <v>168908.110876242</v>
      </c>
      <c r="F59" s="2" t="n">
        <v>283.515147241836</v>
      </c>
      <c r="G59" s="2" t="n">
        <v>1515.14849083417</v>
      </c>
    </row>
    <row r="60" customFormat="false" ht="12.75" hidden="false" customHeight="false" outlineLevel="0" collapsed="false">
      <c r="A60" s="9" t="n">
        <v>40753</v>
      </c>
      <c r="B60" s="1" t="n">
        <v>1</v>
      </c>
      <c r="C60" s="9" t="s">
        <v>8</v>
      </c>
      <c r="D60" s="2" t="n">
        <v>2000</v>
      </c>
      <c r="E60" s="10" t="n">
        <v>170908.110876242</v>
      </c>
      <c r="F60" s="2" t="n">
        <v>277.657168563686</v>
      </c>
      <c r="G60" s="2" t="n">
        <v>1792.80565939785</v>
      </c>
    </row>
    <row r="61" customFormat="false" ht="12.75" hidden="false" customHeight="false" outlineLevel="0" collapsed="false">
      <c r="A61" s="9" t="n">
        <v>40784</v>
      </c>
      <c r="B61" s="1" t="n">
        <v>1</v>
      </c>
      <c r="C61" s="9" t="s">
        <v>8</v>
      </c>
      <c r="D61" s="2" t="n">
        <v>2000</v>
      </c>
      <c r="E61" s="10" t="n">
        <v>172908.110876242</v>
      </c>
      <c r="F61" s="2" t="n">
        <v>290.309667789781</v>
      </c>
      <c r="G61" s="2" t="n">
        <v>2083.11532718764</v>
      </c>
    </row>
    <row r="62" customFormat="false" ht="12.75" hidden="false" customHeight="false" outlineLevel="0" collapsed="false">
      <c r="A62" s="9" t="n">
        <v>40815</v>
      </c>
      <c r="B62" s="1" t="n">
        <v>1</v>
      </c>
      <c r="C62" s="9" t="s">
        <v>8</v>
      </c>
      <c r="D62" s="2" t="n">
        <v>2000</v>
      </c>
      <c r="E62" s="10" t="n">
        <v>174908.110876242</v>
      </c>
      <c r="F62" s="2" t="n">
        <v>293.706928063754</v>
      </c>
      <c r="G62" s="2" t="n">
        <v>2376.82225525139</v>
      </c>
    </row>
    <row r="63" customFormat="false" ht="12.75" hidden="false" customHeight="false" outlineLevel="0" collapsed="false">
      <c r="A63" s="9" t="n">
        <v>40845</v>
      </c>
      <c r="B63" s="1" t="n">
        <v>1</v>
      </c>
      <c r="C63" s="9" t="s">
        <v>8</v>
      </c>
      <c r="D63" s="2" t="n">
        <v>2000</v>
      </c>
      <c r="E63" s="10" t="n">
        <v>176908.110876242</v>
      </c>
      <c r="F63" s="2" t="n">
        <v>287.520182262316</v>
      </c>
      <c r="G63" s="2" t="n">
        <v>2664.34243751371</v>
      </c>
    </row>
    <row r="64" customFormat="false" ht="12.75" hidden="false" customHeight="false" outlineLevel="0" collapsed="false">
      <c r="A64" s="9" t="n">
        <v>40876</v>
      </c>
      <c r="B64" s="1" t="n">
        <v>1</v>
      </c>
      <c r="C64" s="9" t="s">
        <v>8</v>
      </c>
      <c r="D64" s="2" t="n">
        <v>2000</v>
      </c>
      <c r="E64" s="10" t="n">
        <v>178908.110876242</v>
      </c>
      <c r="F64" s="2" t="n">
        <v>300.501448611699</v>
      </c>
      <c r="G64" s="2" t="n">
        <v>2964.8438861254</v>
      </c>
    </row>
    <row r="65" customFormat="false" ht="12.75" hidden="false" customHeight="false" outlineLevel="0" collapsed="false">
      <c r="A65" s="9" t="n">
        <v>40906</v>
      </c>
      <c r="B65" s="1" t="n">
        <v>1</v>
      </c>
      <c r="C65" s="9" t="s">
        <v>8</v>
      </c>
      <c r="D65" s="2" t="n">
        <v>2000</v>
      </c>
      <c r="E65" s="10" t="n">
        <v>180908.110876242</v>
      </c>
      <c r="F65" s="2" t="n">
        <v>294.095524728069</v>
      </c>
      <c r="G65" s="2" t="n">
        <v>3258.93941085347</v>
      </c>
    </row>
    <row r="66" customFormat="false" ht="12.75" hidden="false" customHeight="false" outlineLevel="0" collapsed="false">
      <c r="A66" s="9" t="n">
        <v>40908</v>
      </c>
      <c r="B66" s="1" t="n">
        <v>2</v>
      </c>
      <c r="C66" s="9" t="s">
        <v>9</v>
      </c>
      <c r="D66" s="2" t="n">
        <v>3278.76495725087</v>
      </c>
      <c r="E66" s="10" t="n">
        <v>184186.875833493</v>
      </c>
      <c r="F66" s="2" t="n">
        <v>19.8255463973964</v>
      </c>
      <c r="G66" s="2" t="n">
        <v>0</v>
      </c>
    </row>
    <row r="67" customFormat="false" ht="12.75" hidden="false" customHeight="false" outlineLevel="0" collapsed="false">
      <c r="A67" s="9" t="n">
        <v>40937</v>
      </c>
      <c r="B67" s="1" t="n">
        <v>1</v>
      </c>
      <c r="C67" s="9" t="s">
        <v>8</v>
      </c>
      <c r="D67" s="2" t="n">
        <v>2000</v>
      </c>
      <c r="E67" s="10" t="n">
        <v>186186.875833493</v>
      </c>
      <c r="F67" s="2" t="n">
        <v>292.680515023085</v>
      </c>
      <c r="G67" s="2" t="n">
        <v>292.680515023085</v>
      </c>
    </row>
    <row r="68" customFormat="false" ht="12.75" hidden="false" customHeight="false" outlineLevel="0" collapsed="false">
      <c r="A68" s="9" t="n">
        <v>40968</v>
      </c>
      <c r="B68" s="1" t="n">
        <v>1</v>
      </c>
      <c r="C68" s="9" t="s">
        <v>8</v>
      </c>
      <c r="D68" s="2" t="n">
        <v>2000</v>
      </c>
      <c r="E68" s="10" t="n">
        <v>188186.875833493</v>
      </c>
      <c r="F68" s="2" t="n">
        <v>316.262638402098</v>
      </c>
      <c r="G68" s="2" t="n">
        <v>608.943153425183</v>
      </c>
    </row>
    <row r="69" customFormat="false" ht="12.75" hidden="false" customHeight="false" outlineLevel="0" collapsed="false">
      <c r="A69" s="9" t="n">
        <v>40997</v>
      </c>
      <c r="B69" s="1" t="n">
        <v>1</v>
      </c>
      <c r="C69" s="9" t="s">
        <v>8</v>
      </c>
      <c r="D69" s="2" t="n">
        <v>2000</v>
      </c>
      <c r="E69" s="10" t="n">
        <v>190186.875833493</v>
      </c>
      <c r="F69" s="2" t="n">
        <v>299.036679406646</v>
      </c>
      <c r="G69" s="2" t="n">
        <v>907.979832831829</v>
      </c>
    </row>
    <row r="70" customFormat="false" ht="12.75" hidden="false" customHeight="false" outlineLevel="0" collapsed="false">
      <c r="A70" s="9" t="n">
        <v>40999</v>
      </c>
      <c r="B70" s="1" t="n">
        <v>3</v>
      </c>
      <c r="C70" s="9" t="s">
        <v>10</v>
      </c>
      <c r="D70" s="2" t="n">
        <v>16000</v>
      </c>
      <c r="E70" s="10" t="n">
        <v>206186.875833493</v>
      </c>
      <c r="F70" s="2" t="n">
        <v>20.8423973516157</v>
      </c>
      <c r="G70" s="2" t="n">
        <v>928.822230183445</v>
      </c>
    </row>
    <row r="71" customFormat="false" ht="12.75" hidden="false" customHeight="false" outlineLevel="0" collapsed="false">
      <c r="A71" s="9" t="n">
        <v>41028</v>
      </c>
      <c r="B71" s="1" t="n">
        <v>1</v>
      </c>
      <c r="C71" s="9" t="s">
        <v>8</v>
      </c>
      <c r="D71" s="2" t="n">
        <v>2000</v>
      </c>
      <c r="E71" s="10" t="n">
        <v>208186.875833493</v>
      </c>
      <c r="F71" s="2" t="n">
        <v>327.639419132674</v>
      </c>
      <c r="G71" s="2" t="n">
        <v>1256.46164931612</v>
      </c>
    </row>
    <row r="72" customFormat="false" ht="12.75" hidden="false" customHeight="false" outlineLevel="0" collapsed="false">
      <c r="A72" s="9" t="n">
        <v>41058</v>
      </c>
      <c r="B72" s="1" t="n">
        <v>1</v>
      </c>
      <c r="C72" s="9" t="s">
        <v>8</v>
      </c>
      <c r="D72" s="2" t="n">
        <v>2000</v>
      </c>
      <c r="E72" s="10" t="n">
        <v>210186.875833493</v>
      </c>
      <c r="F72" s="2" t="n">
        <v>342.225001370126</v>
      </c>
      <c r="G72" s="2" t="n">
        <v>1598.68665068624</v>
      </c>
    </row>
    <row r="73" customFormat="false" ht="12.75" hidden="false" customHeight="false" outlineLevel="0" collapsed="false">
      <c r="A73" s="9" t="n">
        <v>41089</v>
      </c>
      <c r="B73" s="1" t="n">
        <v>1</v>
      </c>
      <c r="C73" s="9" t="s">
        <v>8</v>
      </c>
      <c r="D73" s="2" t="n">
        <v>2000</v>
      </c>
      <c r="E73" s="10" t="n">
        <v>212186.875833493</v>
      </c>
      <c r="F73" s="2" t="n">
        <v>357.029761689769</v>
      </c>
      <c r="G73" s="2" t="n">
        <v>1955.71641237601</v>
      </c>
    </row>
    <row r="74" customFormat="false" ht="12.75" hidden="false" customHeight="false" outlineLevel="0" collapsed="false">
      <c r="A74" s="9" t="n">
        <v>41119</v>
      </c>
      <c r="B74" s="1" t="n">
        <v>1</v>
      </c>
      <c r="C74" s="9" t="s">
        <v>8</v>
      </c>
      <c r="D74" s="2" t="n">
        <v>2000</v>
      </c>
      <c r="E74" s="10" t="n">
        <v>214186.875833493</v>
      </c>
      <c r="F74" s="2" t="n">
        <v>348.800343835879</v>
      </c>
      <c r="G74" s="2" t="n">
        <v>2304.51675621189</v>
      </c>
    </row>
    <row r="75" customFormat="false" ht="12.75" hidden="false" customHeight="false" outlineLevel="0" collapsed="false">
      <c r="A75" s="9" t="n">
        <v>41150</v>
      </c>
      <c r="B75" s="1" t="n">
        <v>1</v>
      </c>
      <c r="C75" s="9" t="s">
        <v>8</v>
      </c>
      <c r="D75" s="2" t="n">
        <v>2000</v>
      </c>
      <c r="E75" s="10" t="n">
        <v>216186.875833493</v>
      </c>
      <c r="F75" s="2" t="n">
        <v>363.824282237714</v>
      </c>
      <c r="G75" s="2" t="n">
        <v>2668.34103844961</v>
      </c>
    </row>
    <row r="76" customFormat="false" ht="12.75" hidden="false" customHeight="false" outlineLevel="0" collapsed="false">
      <c r="A76" s="9" t="n">
        <v>41181</v>
      </c>
      <c r="B76" s="1" t="n">
        <v>1</v>
      </c>
      <c r="C76" s="9" t="s">
        <v>8</v>
      </c>
      <c r="D76" s="2" t="n">
        <v>2000</v>
      </c>
      <c r="E76" s="10" t="n">
        <v>218186.875833493</v>
      </c>
      <c r="F76" s="2" t="n">
        <v>367.221542511687</v>
      </c>
      <c r="G76" s="2" t="n">
        <v>3035.56258096129</v>
      </c>
    </row>
    <row r="77" customFormat="false" ht="12.75" hidden="false" customHeight="false" outlineLevel="0" collapsed="false">
      <c r="A77" s="9" t="n">
        <v>41211</v>
      </c>
      <c r="B77" s="1" t="n">
        <v>1</v>
      </c>
      <c r="C77" s="9" t="s">
        <v>8</v>
      </c>
      <c r="D77" s="2" t="n">
        <v>2000</v>
      </c>
      <c r="E77" s="10" t="n">
        <v>220186.875833493</v>
      </c>
      <c r="F77" s="2" t="n">
        <v>358.663357534509</v>
      </c>
      <c r="G77" s="2" t="n">
        <v>3394.2259384958</v>
      </c>
    </row>
    <row r="78" customFormat="false" ht="12.75" hidden="false" customHeight="false" outlineLevel="0" collapsed="false">
      <c r="A78" s="9" t="n">
        <v>41242</v>
      </c>
      <c r="B78" s="1" t="n">
        <v>1</v>
      </c>
      <c r="C78" s="9" t="s">
        <v>8</v>
      </c>
      <c r="D78" s="2" t="n">
        <v>2000</v>
      </c>
      <c r="E78" s="10" t="n">
        <v>222186.875833493</v>
      </c>
      <c r="F78" s="2" t="n">
        <v>374.016063059632</v>
      </c>
      <c r="G78" s="2" t="n">
        <v>3768.24200155543</v>
      </c>
    </row>
    <row r="79" customFormat="false" ht="12.75" hidden="false" customHeight="false" outlineLevel="0" collapsed="false">
      <c r="A79" s="9" t="n">
        <v>41272</v>
      </c>
      <c r="B79" s="1" t="n">
        <v>1</v>
      </c>
      <c r="C79" s="9" t="s">
        <v>8</v>
      </c>
      <c r="D79" s="2" t="n">
        <v>2000</v>
      </c>
      <c r="E79" s="10" t="n">
        <v>224186.875833493</v>
      </c>
      <c r="F79" s="2" t="n">
        <v>365.238700000262</v>
      </c>
      <c r="G79" s="2" t="n">
        <v>4133.4807015557</v>
      </c>
    </row>
    <row r="80" customFormat="false" ht="12.75" hidden="false" customHeight="false" outlineLevel="0" collapsed="false">
      <c r="A80" s="9" t="n">
        <v>41274</v>
      </c>
      <c r="B80" s="1" t="n">
        <v>2</v>
      </c>
      <c r="C80" s="9" t="s">
        <v>9</v>
      </c>
      <c r="D80" s="2" t="n">
        <v>4158.04912630457</v>
      </c>
      <c r="E80" s="10" t="n">
        <v>228344.924959798</v>
      </c>
      <c r="F80" s="2" t="n">
        <v>24.5684247488759</v>
      </c>
      <c r="G80" s="2" t="n">
        <v>0</v>
      </c>
    </row>
    <row r="81" customFormat="false" ht="12.75" hidden="false" customHeight="false" outlineLevel="0" collapsed="false">
      <c r="A81" s="9" t="n">
        <v>41303</v>
      </c>
      <c r="B81" s="1" t="n">
        <v>1</v>
      </c>
      <c r="C81" s="9" t="s">
        <v>8</v>
      </c>
      <c r="D81" s="2" t="n">
        <v>2000</v>
      </c>
      <c r="E81" s="10" t="n">
        <v>230344.924959798</v>
      </c>
      <c r="F81" s="2" t="n">
        <v>362.84946979913</v>
      </c>
      <c r="G81" s="2" t="n">
        <v>362.84946979913</v>
      </c>
    </row>
    <row r="82" customFormat="false" ht="12.75" hidden="false" customHeight="false" outlineLevel="0" collapsed="false">
      <c r="A82" s="9" t="n">
        <v>41334</v>
      </c>
      <c r="B82" s="1" t="n">
        <v>1</v>
      </c>
      <c r="C82" s="9" t="s">
        <v>8</v>
      </c>
      <c r="D82" s="2" t="n">
        <v>2000</v>
      </c>
      <c r="E82" s="10" t="n">
        <v>232344.924959798</v>
      </c>
      <c r="F82" s="2" t="n">
        <v>391.27083143856</v>
      </c>
      <c r="G82" s="2" t="n">
        <v>754.120301237691</v>
      </c>
    </row>
    <row r="83" customFormat="false" ht="12.75" hidden="false" customHeight="false" outlineLevel="0" collapsed="false">
      <c r="A83" s="9" t="n">
        <v>41393</v>
      </c>
      <c r="B83" s="1" t="n">
        <v>1</v>
      </c>
      <c r="C83" s="9" t="s">
        <v>8</v>
      </c>
      <c r="D83" s="2" t="n">
        <v>2000</v>
      </c>
      <c r="E83" s="10" t="n">
        <v>234344.924959798</v>
      </c>
      <c r="F83" s="2" t="n">
        <v>751.142497130305</v>
      </c>
      <c r="G83" s="2" t="n">
        <v>1505.262798368</v>
      </c>
    </row>
    <row r="84" customFormat="false" ht="12.75" hidden="false" customHeight="false" outlineLevel="0" collapsed="false">
      <c r="A84" s="9" t="n">
        <v>41364</v>
      </c>
      <c r="B84" s="1" t="n">
        <v>3</v>
      </c>
      <c r="C84" s="9" t="s">
        <v>10</v>
      </c>
      <c r="D84" s="2" t="n">
        <v>16000</v>
      </c>
      <c r="E84" s="10" t="n">
        <v>250344.924959798</v>
      </c>
      <c r="F84" s="2" t="n">
        <v>-372.383716374473</v>
      </c>
      <c r="G84" s="2" t="n">
        <v>1132.87908199352</v>
      </c>
    </row>
    <row r="85" customFormat="false" ht="12.75" hidden="false" customHeight="false" outlineLevel="0" collapsed="false">
      <c r="A85" s="9"/>
      <c r="C85" s="9"/>
      <c r="E85" s="10"/>
      <c r="F85" s="2"/>
      <c r="G85" s="2"/>
    </row>
    <row r="86" customFormat="false" ht="12.75" hidden="false" customHeight="false" outlineLevel="0" collapsed="false">
      <c r="A86" s="9"/>
      <c r="C86" s="9"/>
      <c r="E86" s="10"/>
      <c r="F86" s="2"/>
      <c r="G86" s="2"/>
    </row>
    <row r="87" customFormat="false" ht="12.75" hidden="false" customHeight="false" outlineLevel="0" collapsed="false">
      <c r="A87" s="9"/>
      <c r="C87" s="9"/>
      <c r="E87" s="10"/>
      <c r="F87" s="2"/>
      <c r="G87" s="2"/>
    </row>
    <row r="88" customFormat="false" ht="12.75" hidden="false" customHeight="false" outlineLevel="0" collapsed="false">
      <c r="A88" s="9"/>
      <c r="C88" s="9"/>
      <c r="E88" s="10"/>
      <c r="F88" s="2"/>
      <c r="G88" s="2"/>
    </row>
    <row r="89" customFormat="false" ht="12.75" hidden="false" customHeight="false" outlineLevel="0" collapsed="false">
      <c r="A89" s="9"/>
      <c r="C89" s="9"/>
      <c r="E89" s="10"/>
      <c r="F89" s="2"/>
      <c r="G89" s="2"/>
    </row>
    <row r="90" customFormat="false" ht="12.75" hidden="false" customHeight="false" outlineLevel="0" collapsed="false">
      <c r="A90" s="9"/>
      <c r="C90" s="9"/>
      <c r="E90" s="10"/>
      <c r="F90" s="2"/>
      <c r="G90" s="2"/>
    </row>
    <row r="91" customFormat="false" ht="12.75" hidden="false" customHeight="false" outlineLevel="0" collapsed="false">
      <c r="A91" s="9"/>
      <c r="C91" s="9"/>
      <c r="E91" s="10"/>
      <c r="F91" s="2"/>
      <c r="G91" s="2"/>
    </row>
    <row r="92" customFormat="false" ht="12.75" hidden="false" customHeight="false" outlineLevel="0" collapsed="false">
      <c r="A92" s="9"/>
      <c r="C92" s="9"/>
      <c r="E92" s="10"/>
      <c r="F92" s="2"/>
      <c r="G92" s="2"/>
    </row>
    <row r="93" customFormat="false" ht="12.75" hidden="false" customHeight="false" outlineLevel="0" collapsed="false">
      <c r="A93" s="9"/>
      <c r="C93" s="9"/>
      <c r="E93" s="10"/>
      <c r="F93" s="2"/>
      <c r="G93" s="2"/>
    </row>
    <row r="94" customFormat="false" ht="12.75" hidden="false" customHeight="false" outlineLevel="0" collapsed="false">
      <c r="A94" s="9"/>
      <c r="C94" s="9"/>
      <c r="E94" s="10"/>
      <c r="F94" s="2"/>
      <c r="G94" s="2"/>
    </row>
    <row r="95" customFormat="false" ht="12.75" hidden="false" customHeight="false" outlineLevel="0" collapsed="false">
      <c r="A95" s="9"/>
      <c r="C95" s="9"/>
      <c r="E95" s="10"/>
      <c r="F95" s="2"/>
      <c r="G95" s="2"/>
    </row>
    <row r="96" customFormat="false" ht="12.75" hidden="false" customHeight="false" outlineLevel="0" collapsed="false">
      <c r="A96" s="9"/>
      <c r="C96" s="9"/>
      <c r="E96" s="10"/>
      <c r="F96" s="2"/>
      <c r="G96" s="2"/>
    </row>
    <row r="97" customFormat="false" ht="12.75" hidden="false" customHeight="false" outlineLevel="0" collapsed="false">
      <c r="A97" s="9"/>
      <c r="C97" s="9"/>
      <c r="E97" s="10"/>
      <c r="F97" s="2"/>
      <c r="G97" s="2"/>
    </row>
    <row r="98" customFormat="false" ht="12.75" hidden="false" customHeight="false" outlineLevel="0" collapsed="false">
      <c r="A98" s="9"/>
      <c r="C98" s="9"/>
      <c r="E98" s="10"/>
      <c r="F98" s="2"/>
      <c r="G98" s="2"/>
    </row>
    <row r="99" customFormat="false" ht="12.75" hidden="false" customHeight="false" outlineLevel="0" collapsed="false">
      <c r="A99" s="9"/>
      <c r="C99" s="9"/>
      <c r="E99" s="10"/>
      <c r="F99" s="2"/>
      <c r="G99" s="2"/>
    </row>
    <row r="100" customFormat="false" ht="12.75" hidden="false" customHeight="false" outlineLevel="0" collapsed="false">
      <c r="A100" s="9"/>
      <c r="C100" s="9"/>
      <c r="E100" s="10"/>
      <c r="F100" s="2"/>
      <c r="G100" s="2"/>
    </row>
    <row r="101" customFormat="false" ht="12.75" hidden="false" customHeight="false" outlineLevel="0" collapsed="false">
      <c r="A101" s="9"/>
      <c r="C101" s="9"/>
      <c r="E101" s="10"/>
      <c r="F101" s="2"/>
      <c r="G101" s="2"/>
    </row>
    <row r="102" customFormat="false" ht="12.75" hidden="false" customHeight="false" outlineLevel="0" collapsed="false">
      <c r="A102" s="9"/>
      <c r="C102" s="9"/>
      <c r="E102" s="10"/>
      <c r="F102" s="2"/>
      <c r="G102" s="2"/>
    </row>
    <row r="103" customFormat="false" ht="12.75" hidden="false" customHeight="false" outlineLevel="0" collapsed="false">
      <c r="A103" s="9"/>
      <c r="C103" s="9"/>
      <c r="E103" s="10"/>
      <c r="F103" s="2"/>
      <c r="G103" s="2"/>
    </row>
    <row r="104" customFormat="false" ht="12.75" hidden="false" customHeight="false" outlineLevel="0" collapsed="false">
      <c r="A104" s="9"/>
      <c r="C104" s="9"/>
      <c r="E104" s="10"/>
      <c r="F104" s="2"/>
      <c r="G104" s="2"/>
    </row>
    <row r="105" customFormat="false" ht="12.75" hidden="false" customHeight="false" outlineLevel="0" collapsed="false">
      <c r="A105" s="9"/>
      <c r="C105" s="9"/>
      <c r="E105" s="10"/>
      <c r="F105" s="2"/>
      <c r="G105" s="2"/>
    </row>
    <row r="106" customFormat="false" ht="12.75" hidden="false" customHeight="false" outlineLevel="0" collapsed="false">
      <c r="A106" s="9"/>
      <c r="C106" s="9"/>
      <c r="E106" s="10"/>
      <c r="F106" s="2"/>
      <c r="G106" s="2"/>
    </row>
    <row r="107" customFormat="false" ht="12.75" hidden="false" customHeight="false" outlineLevel="0" collapsed="false">
      <c r="A107" s="9"/>
      <c r="C107" s="9"/>
      <c r="E107" s="10"/>
      <c r="F107" s="2"/>
      <c r="G107" s="2"/>
    </row>
    <row r="108" customFormat="false" ht="12.75" hidden="false" customHeight="false" outlineLevel="0" collapsed="false">
      <c r="A108" s="9"/>
      <c r="C108" s="9"/>
      <c r="E108" s="10"/>
      <c r="F108" s="2"/>
      <c r="G108" s="2"/>
    </row>
    <row r="109" customFormat="false" ht="12.75" hidden="false" customHeight="false" outlineLevel="0" collapsed="false">
      <c r="A109" s="9"/>
      <c r="C109" s="9"/>
      <c r="E109" s="10"/>
      <c r="F109" s="2"/>
      <c r="G109" s="2"/>
    </row>
    <row r="110" customFormat="false" ht="12.75" hidden="false" customHeight="false" outlineLevel="0" collapsed="false">
      <c r="A110" s="9"/>
      <c r="C110" s="9"/>
      <c r="E110" s="10"/>
      <c r="F110" s="2"/>
      <c r="G110" s="2"/>
    </row>
    <row r="111" customFormat="false" ht="12.75" hidden="false" customHeight="false" outlineLevel="0" collapsed="false">
      <c r="A111" s="9"/>
      <c r="C111" s="9"/>
      <c r="E111" s="10"/>
      <c r="F111" s="2"/>
      <c r="G111" s="2"/>
    </row>
    <row r="112" customFormat="false" ht="12.75" hidden="false" customHeight="false" outlineLevel="0" collapsed="false">
      <c r="A112" s="9"/>
      <c r="C112" s="9"/>
      <c r="E112" s="10"/>
      <c r="F112" s="2"/>
      <c r="G112" s="2"/>
    </row>
    <row r="113" customFormat="false" ht="12.75" hidden="false" customHeight="false" outlineLevel="0" collapsed="false">
      <c r="A113" s="9"/>
      <c r="C113" s="9"/>
      <c r="E113" s="10"/>
      <c r="F113" s="2"/>
      <c r="G113" s="2"/>
    </row>
    <row r="114" customFormat="false" ht="12.75" hidden="false" customHeight="false" outlineLevel="0" collapsed="false">
      <c r="A114" s="9"/>
      <c r="C114" s="9"/>
      <c r="E114" s="10"/>
      <c r="F114" s="2"/>
      <c r="G114" s="2"/>
    </row>
    <row r="115" customFormat="false" ht="12.75" hidden="false" customHeight="false" outlineLevel="0" collapsed="false">
      <c r="A115" s="9"/>
      <c r="C115" s="9"/>
      <c r="E115" s="10"/>
      <c r="F115" s="2"/>
      <c r="G115" s="2"/>
    </row>
    <row r="116" customFormat="false" ht="12.75" hidden="false" customHeight="false" outlineLevel="0" collapsed="false">
      <c r="A116" s="9"/>
      <c r="C116" s="9"/>
      <c r="E116" s="10"/>
      <c r="F116" s="2"/>
      <c r="G116" s="2"/>
    </row>
    <row r="117" customFormat="false" ht="12.75" hidden="false" customHeight="false" outlineLevel="0" collapsed="false">
      <c r="A117" s="9"/>
      <c r="C117" s="9"/>
      <c r="E117" s="10"/>
      <c r="F117" s="2"/>
      <c r="G117" s="2"/>
    </row>
    <row r="118" customFormat="false" ht="12.75" hidden="false" customHeight="false" outlineLevel="0" collapsed="false">
      <c r="A118" s="9"/>
      <c r="C118" s="9"/>
      <c r="E118" s="10"/>
      <c r="F118" s="2"/>
      <c r="G118" s="2"/>
    </row>
    <row r="119" customFormat="false" ht="12.75" hidden="false" customHeight="false" outlineLevel="0" collapsed="false">
      <c r="A119" s="9"/>
      <c r="C119" s="9"/>
      <c r="E119" s="10"/>
      <c r="F119" s="2"/>
      <c r="G119" s="2"/>
    </row>
    <row r="120" customFormat="false" ht="12.75" hidden="false" customHeight="false" outlineLevel="0" collapsed="false">
      <c r="A120" s="9"/>
      <c r="C120" s="9"/>
      <c r="E120" s="10"/>
      <c r="F120" s="2"/>
      <c r="G120" s="2"/>
    </row>
    <row r="121" customFormat="false" ht="12.75" hidden="false" customHeight="false" outlineLevel="0" collapsed="false">
      <c r="A121" s="9"/>
      <c r="C121" s="9"/>
      <c r="E121" s="10"/>
      <c r="F121" s="2"/>
      <c r="G121" s="2"/>
    </row>
    <row r="122" customFormat="false" ht="12.75" hidden="false" customHeight="false" outlineLevel="0" collapsed="false">
      <c r="A122" s="9"/>
      <c r="C122" s="9"/>
      <c r="E122" s="10"/>
      <c r="F122" s="2"/>
      <c r="G122" s="2"/>
    </row>
  </sheetData>
  <conditionalFormatting sqref="A1:G2">
    <cfRule type="expression" priority="2" aboveAverage="0" equalAverage="0" bottom="0" percent="0" rank="0" text="" dxfId="0">
      <formula>$B65506=2</formula>
    </cfRule>
    <cfRule type="expression" priority="3" aboveAverage="0" equalAverage="0" bottom="0" percent="0" rank="0" text="" dxfId="1">
      <formula>$B65506=3</formula>
    </cfRule>
  </conditionalFormatting>
  <conditionalFormatting sqref="A3:G122">
    <cfRule type="expression" priority="4" aboveAverage="0" equalAverage="0" bottom="0" percent="0" rank="0" text="" dxfId="2">
      <formula>$B3=2</formula>
    </cfRule>
    <cfRule type="expression" priority="5" aboveAverage="0" equalAverage="0" bottom="0" percent="0" rank="0" text="" dxfId="3">
      <formula>$B3=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99"/>
    <col collapsed="false" customWidth="true" hidden="false" outlineLevel="0" max="5" min="5" style="0" width="9.41"/>
  </cols>
  <sheetData>
    <row r="1" customFormat="false" ht="18" hidden="false" customHeight="false" outlineLevel="0" collapsed="false">
      <c r="A1" s="11" t="s">
        <v>11</v>
      </c>
    </row>
    <row r="2" customFormat="false" ht="12.75" hidden="false" customHeight="false" outlineLevel="0" collapsed="false">
      <c r="A2" s="0" t="n">
        <v>1</v>
      </c>
      <c r="B2" s="0" t="s">
        <v>12</v>
      </c>
      <c r="G2" s="0" t="s">
        <v>13</v>
      </c>
    </row>
    <row r="3" customFormat="false" ht="12.75" hidden="false" customHeight="false" outlineLevel="0" collapsed="false">
      <c r="B3" s="0" t="s">
        <v>14</v>
      </c>
      <c r="C3" s="12" t="n">
        <v>5</v>
      </c>
      <c r="D3" s="0" t="s">
        <v>15</v>
      </c>
    </row>
    <row r="4" customFormat="false" ht="12.75" hidden="false" customHeight="false" outlineLevel="0" collapsed="false">
      <c r="B4" s="0" t="s">
        <v>16</v>
      </c>
      <c r="C4" s="13" t="n">
        <v>2000</v>
      </c>
      <c r="G4" s="0" t="s">
        <v>17</v>
      </c>
    </row>
    <row r="5" customFormat="false" ht="12.75" hidden="false" customHeight="false" outlineLevel="0" collapsed="false">
      <c r="C5" s="14"/>
      <c r="G5" s="0" t="n">
        <v>1</v>
      </c>
      <c r="H5" s="0" t="s">
        <v>18</v>
      </c>
    </row>
    <row r="6" customFormat="false" ht="12.75" hidden="false" customHeight="false" outlineLevel="0" collapsed="false">
      <c r="B6" s="0" t="s">
        <v>19</v>
      </c>
      <c r="C6" s="15" t="n">
        <v>0.25</v>
      </c>
      <c r="G6" s="0" t="n">
        <v>3</v>
      </c>
      <c r="H6" s="0" t="s">
        <v>20</v>
      </c>
    </row>
    <row r="7" customFormat="false" ht="12.75" hidden="false" customHeight="false" outlineLevel="0" collapsed="false">
      <c r="B7" s="0" t="s">
        <v>21</v>
      </c>
      <c r="C7" s="16" t="n">
        <v>18000</v>
      </c>
      <c r="G7" s="0" t="n">
        <v>2</v>
      </c>
      <c r="H7" s="0" t="s">
        <v>22</v>
      </c>
    </row>
    <row r="8" customFormat="false" ht="12.75" hidden="false" customHeight="false" outlineLevel="0" collapsed="false">
      <c r="B8" s="0" t="s">
        <v>23</v>
      </c>
      <c r="C8" s="17" t="s">
        <v>24</v>
      </c>
      <c r="D8" s="0" t="s">
        <v>25</v>
      </c>
    </row>
    <row r="9" customFormat="false" ht="12.75" hidden="false" customHeight="false" outlineLevel="0" collapsed="false">
      <c r="C9" s="18"/>
      <c r="G9" s="0" t="s">
        <v>26</v>
      </c>
      <c r="H9" s="0" t="s">
        <v>27</v>
      </c>
    </row>
    <row r="10" customFormat="false" ht="12.75" hidden="false" customHeight="false" outlineLevel="0" collapsed="false">
      <c r="B10" s="0" t="s">
        <v>28</v>
      </c>
      <c r="C10" s="15" t="n">
        <v>0.02</v>
      </c>
      <c r="D10" s="0" t="s">
        <v>29</v>
      </c>
      <c r="G10" s="0" t="s">
        <v>30</v>
      </c>
      <c r="H10" s="0" t="s">
        <v>31</v>
      </c>
    </row>
    <row r="11" customFormat="false" ht="12.75" hidden="false" customHeight="false" outlineLevel="0" collapsed="false">
      <c r="B11" s="0" t="s">
        <v>32</v>
      </c>
      <c r="C11" s="19"/>
    </row>
    <row r="12" customFormat="false" ht="12.75" hidden="false" customHeight="false" outlineLevel="0" collapsed="false">
      <c r="B12" s="0" t="s">
        <v>33</v>
      </c>
      <c r="C12" s="18"/>
    </row>
    <row r="13" customFormat="false" ht="12.75" hidden="false" customHeight="false" outlineLevel="0" collapsed="false">
      <c r="B13" s="0" t="s">
        <v>34</v>
      </c>
      <c r="C13" s="20" t="n">
        <v>1500</v>
      </c>
      <c r="D13" s="0" t="s">
        <v>35</v>
      </c>
    </row>
    <row r="15" customFormat="false" ht="12.75" hidden="false" customHeight="false" outlineLevel="0" collapsed="false">
      <c r="B15" s="0" t="s">
        <v>36</v>
      </c>
    </row>
    <row r="18" customFormat="false" ht="12.75" hidden="false" customHeight="false" outlineLevel="0" collapsed="false">
      <c r="A18" s="0" t="n">
        <v>2</v>
      </c>
      <c r="B18" s="0" t="s">
        <v>37</v>
      </c>
    </row>
    <row r="19" customFormat="false" ht="12.75" hidden="false" customHeight="false" outlineLevel="0" collapsed="false">
      <c r="B19" s="0" t="s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9T06:54:09Z</dcterms:created>
  <dc:creator>Martin Šimůnek</dc:creator>
  <dc:description/>
  <dc:language>en-US</dc:language>
  <cp:lastModifiedBy>Martin Šimůnek</cp:lastModifiedBy>
  <dcterms:modified xsi:type="dcterms:W3CDTF">2007-05-29T08:43:51Z</dcterms:modified>
  <cp:revision>0</cp:revision>
  <dc:subject/>
  <dc:title/>
</cp:coreProperties>
</file>