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Data" sheetId="2" state="visible" r:id="rId3"/>
    <sheet name="D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pakování: Odkazy a zaokrouhlování</t>
  </si>
  <si>
    <t xml:space="preserve">Verze z:</t>
  </si>
  <si>
    <t xml:space="preserve">Máme fitness centrum. Zákazníci se registrují a dostávají permanentky. Při registraci zaplatí částku za registraci.</t>
  </si>
  <si>
    <t xml:space="preserve">V rámci registrace již mají zaplacených několik vstupů, další vstupy si platí samostatně.</t>
  </si>
  <si>
    <t xml:space="preserve">Zadání</t>
  </si>
  <si>
    <t xml:space="preserve">Doplňte čísla zákazníků počínaje jedničkou.</t>
  </si>
  <si>
    <t xml:space="preserve">Spočtěte počet placených vstupů tak, že od počtu vstupů celkem odečtete vstupy zdarma. (Viz list Data.)</t>
  </si>
  <si>
    <t xml:space="preserve">Spočtěte pro každého zákazníka, kolik zaplatí celkem. Za registrační poplatek i za samostatné vstupy celkem.</t>
  </si>
  <si>
    <t xml:space="preserve">K ceně připočtěte DPH, sazba je uvedena v listu DPH.</t>
  </si>
  <si>
    <t xml:space="preserve">Podle počtu dalších objednaných služeb nabízíme slevy v různé výši. Pro každého zákazníka vypočtěte ceny po slevách.</t>
  </si>
  <si>
    <t xml:space="preserve">Zaokrouhlete celkovou cenu (bez slev) na desetikoruny dolů.</t>
  </si>
  <si>
    <t xml:space="preserve">Zákazník č.</t>
  </si>
  <si>
    <t xml:space="preserve">Počet vstupů</t>
  </si>
  <si>
    <t xml:space="preserve">Placených vstupů</t>
  </si>
  <si>
    <t xml:space="preserve">Platba</t>
  </si>
  <si>
    <t xml:space="preserve">S DPH</t>
  </si>
  <si>
    <t xml:space="preserve">Sleva</t>
  </si>
  <si>
    <t xml:space="preserve">Zaokrouhlení</t>
  </si>
  <si>
    <t xml:space="preserve">Základní sazba</t>
  </si>
  <si>
    <t xml:space="preserve">Volné vstupy</t>
  </si>
  <si>
    <t xml:space="preserve">Cena za vstup</t>
  </si>
  <si>
    <t xml:space="preserve">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) &quot;"/>
    <numFmt numFmtId="166" formatCode="[$-409]m/d/yyyy"/>
    <numFmt numFmtId="167" formatCode="0%"/>
    <numFmt numFmtId="168" formatCode="_-* #,##0.00&quot; Kč&quot;_-;\-* #,##0.00&quot; Kč&quot;_-;_-* \-??&quot; Kč&quot;_-;_-@_-"/>
    <numFmt numFmtId="169" formatCode="_-* #,##0&quot; Kč&quot;_-;\-* #,##0&quot; Kč&quot;_-;_-* &quot;- Kč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C3" s="3" t="n">
        <f aca="true">TODAY()</f>
        <v>46232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1" t="s">
        <v>2</v>
      </c>
      <c r="C5" s="3"/>
    </row>
    <row r="6" customFormat="false" ht="12.75" hidden="false" customHeight="false" outlineLevel="0" collapsed="false">
      <c r="A6" s="1" t="s">
        <v>3</v>
      </c>
      <c r="C6" s="3"/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1" t="n">
        <f aca="false">MAX(A$1:A8)+1</f>
        <v>1</v>
      </c>
      <c r="B9" s="5" t="s">
        <v>5</v>
      </c>
    </row>
    <row r="11" customFormat="false" ht="12.75" hidden="false" customHeight="false" outlineLevel="0" collapsed="false">
      <c r="A11" s="1" t="n">
        <f aca="false">MAX(A$1:A10)+1</f>
        <v>2</v>
      </c>
      <c r="B11" s="5" t="s">
        <v>6</v>
      </c>
    </row>
    <row r="13" customFormat="false" ht="12.75" hidden="false" customHeight="false" outlineLevel="0" collapsed="false">
      <c r="A13" s="1" t="n">
        <f aca="false">MAX(A$1:A12)+1</f>
        <v>3</v>
      </c>
      <c r="B13" s="5" t="s">
        <v>7</v>
      </c>
    </row>
    <row r="15" customFormat="false" ht="12.75" hidden="false" customHeight="false" outlineLevel="0" collapsed="false">
      <c r="A15" s="1" t="n">
        <f aca="false">MAX(A$1:A14)+1</f>
        <v>4</v>
      </c>
      <c r="B15" s="5" t="s">
        <v>8</v>
      </c>
    </row>
    <row r="17" customFormat="false" ht="12.75" hidden="false" customHeight="false" outlineLevel="0" collapsed="false">
      <c r="A17" s="1" t="n">
        <f aca="false">MAX(A$1:A16)+1</f>
        <v>5</v>
      </c>
      <c r="B17" s="5" t="s">
        <v>9</v>
      </c>
    </row>
    <row r="19" customFormat="false" ht="12.75" hidden="false" customHeight="false" outlineLevel="0" collapsed="false">
      <c r="A19" s="1" t="n">
        <f aca="false">MAX(A$1:A18)+1</f>
        <v>6</v>
      </c>
      <c r="B19" s="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8.28"/>
    <col collapsed="false" customWidth="true" hidden="false" outlineLevel="0" max="3" min="3" style="5" width="10.13"/>
    <col collapsed="false" customWidth="true" hidden="false" outlineLevel="0" max="4" min="4" style="5" width="8.56"/>
    <col collapsed="false" customWidth="true" hidden="false" outlineLevel="0" max="5" min="5" style="5" width="8.28"/>
    <col collapsed="false" customWidth="true" hidden="false" outlineLevel="0" max="9" min="9" style="5" width="12.14"/>
    <col collapsed="false" customWidth="true" hidden="false" outlineLevel="0" max="11" min="11" style="5" width="13.56"/>
    <col collapsed="false" customWidth="true" hidden="false" outlineLevel="0" max="12" min="12" style="5" width="13.41"/>
    <col collapsed="false" customWidth="true" hidden="false" outlineLevel="0" max="13" min="13" style="5" width="12.56"/>
  </cols>
  <sheetData>
    <row r="1" customFormat="false" ht="12.75" hidden="false" customHeight="true" outlineLevel="0" collapsed="false">
      <c r="A1" s="6" t="s">
        <v>11</v>
      </c>
      <c r="B1" s="6" t="s">
        <v>12</v>
      </c>
      <c r="C1" s="6" t="s">
        <v>13</v>
      </c>
      <c r="D1" s="6" t="s">
        <v>14</v>
      </c>
      <c r="E1" s="6" t="s">
        <v>15</v>
      </c>
      <c r="F1" s="7"/>
      <c r="G1" s="8" t="s">
        <v>16</v>
      </c>
      <c r="H1" s="7"/>
      <c r="I1" s="6" t="s">
        <v>17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9" t="n">
        <v>0.05</v>
      </c>
      <c r="G2" s="9" t="n">
        <v>0.07</v>
      </c>
      <c r="H2" s="9" t="n">
        <v>0.12</v>
      </c>
      <c r="I2" s="6"/>
    </row>
    <row r="3" customFormat="false" ht="12.75" hidden="false" customHeight="false" outlineLevel="0" collapsed="false">
      <c r="A3" s="10"/>
      <c r="B3" s="10" t="n">
        <v>3</v>
      </c>
      <c r="C3" s="10"/>
      <c r="D3" s="10"/>
      <c r="E3" s="10"/>
      <c r="F3" s="10"/>
      <c r="G3" s="10"/>
      <c r="H3" s="10"/>
      <c r="I3" s="10"/>
      <c r="K3" s="11" t="s">
        <v>18</v>
      </c>
    </row>
    <row r="4" customFormat="false" ht="12.75" hidden="false" customHeight="false" outlineLevel="0" collapsed="false">
      <c r="A4" s="12"/>
      <c r="B4" s="12" t="n">
        <v>14</v>
      </c>
      <c r="C4" s="12"/>
      <c r="D4" s="12"/>
      <c r="E4" s="12"/>
      <c r="F4" s="12"/>
      <c r="G4" s="12"/>
      <c r="H4" s="12"/>
      <c r="I4" s="12"/>
      <c r="K4" s="13" t="n">
        <v>150</v>
      </c>
    </row>
    <row r="5" customFormat="false" ht="12.75" hidden="false" customHeight="false" outlineLevel="0" collapsed="false">
      <c r="A5" s="14"/>
      <c r="B5" s="14" t="n">
        <v>6</v>
      </c>
      <c r="C5" s="14"/>
      <c r="D5" s="14"/>
      <c r="E5" s="14"/>
      <c r="F5" s="14"/>
      <c r="G5" s="14"/>
      <c r="H5" s="14"/>
      <c r="I5" s="14"/>
      <c r="K5" s="11" t="s">
        <v>19</v>
      </c>
    </row>
    <row r="6" customFormat="false" ht="12.75" hidden="false" customHeight="false" outlineLevel="0" collapsed="false">
      <c r="A6" s="15"/>
      <c r="B6" s="15" t="n">
        <v>9</v>
      </c>
      <c r="C6" s="15"/>
      <c r="D6" s="15"/>
      <c r="E6" s="15"/>
      <c r="F6" s="15"/>
      <c r="G6" s="15"/>
      <c r="H6" s="15"/>
      <c r="I6" s="15"/>
      <c r="K6" s="16" t="n">
        <v>5</v>
      </c>
    </row>
    <row r="7" customFormat="false" ht="12.75" hidden="false" customHeight="false" outlineLevel="0" collapsed="false">
      <c r="A7" s="10"/>
      <c r="B7" s="10" t="n">
        <v>6</v>
      </c>
      <c r="C7" s="10"/>
      <c r="D7" s="10"/>
      <c r="E7" s="10"/>
      <c r="F7" s="10"/>
      <c r="G7" s="10"/>
      <c r="H7" s="10"/>
      <c r="I7" s="10"/>
      <c r="K7" s="11" t="s">
        <v>20</v>
      </c>
    </row>
    <row r="8" customFormat="false" ht="12.75" hidden="false" customHeight="false" outlineLevel="0" collapsed="false">
      <c r="A8" s="12"/>
      <c r="B8" s="12" t="n">
        <v>19</v>
      </c>
      <c r="C8" s="12"/>
      <c r="D8" s="12"/>
      <c r="E8" s="12"/>
      <c r="F8" s="12"/>
      <c r="G8" s="12"/>
      <c r="H8" s="12"/>
      <c r="I8" s="12"/>
      <c r="K8" s="16" t="n">
        <v>20</v>
      </c>
    </row>
    <row r="9" customFormat="false" ht="12.75" hidden="false" customHeight="false" outlineLevel="0" collapsed="false">
      <c r="A9" s="14"/>
      <c r="B9" s="14" t="n">
        <v>20</v>
      </c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5"/>
      <c r="B10" s="15" t="n">
        <v>15</v>
      </c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0"/>
      <c r="B11" s="10" t="n">
        <v>5</v>
      </c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2"/>
      <c r="B12" s="12" t="n">
        <v>22</v>
      </c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4"/>
      <c r="B13" s="14" t="n">
        <v>22</v>
      </c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5"/>
      <c r="B14" s="15" t="n">
        <v>13</v>
      </c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0"/>
      <c r="B15" s="10" t="n">
        <v>7</v>
      </c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2"/>
      <c r="B16" s="12" t="n">
        <v>5</v>
      </c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4"/>
      <c r="B17" s="14" t="n">
        <v>9</v>
      </c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5"/>
      <c r="B18" s="15" t="n">
        <v>18</v>
      </c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0"/>
      <c r="B19" s="10" t="n">
        <v>2</v>
      </c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2"/>
      <c r="B20" s="12" t="n">
        <v>2</v>
      </c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4"/>
      <c r="B21" s="14" t="n">
        <v>1</v>
      </c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5"/>
      <c r="B22" s="15" t="n">
        <v>4</v>
      </c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0"/>
      <c r="B23" s="10" t="n">
        <v>22</v>
      </c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2"/>
      <c r="B24" s="12" t="n">
        <v>21</v>
      </c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4"/>
      <c r="B25" s="14" t="n">
        <v>13</v>
      </c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5"/>
      <c r="B26" s="15" t="n">
        <v>19</v>
      </c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0"/>
      <c r="B27" s="10" t="n">
        <v>15</v>
      </c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2"/>
      <c r="B28" s="12" t="n">
        <v>17</v>
      </c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4"/>
      <c r="B29" s="14" t="n">
        <v>19</v>
      </c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5"/>
      <c r="B30" s="15" t="n">
        <v>3</v>
      </c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0"/>
      <c r="B31" s="10" t="n">
        <v>19</v>
      </c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2"/>
      <c r="B32" s="12" t="n">
        <v>2</v>
      </c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4"/>
      <c r="B33" s="14" t="n">
        <v>2</v>
      </c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5"/>
      <c r="B34" s="15" t="n">
        <v>16</v>
      </c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0"/>
      <c r="B35" s="10" t="n">
        <v>10</v>
      </c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2"/>
      <c r="B36" s="12" t="n">
        <v>14</v>
      </c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4"/>
      <c r="B37" s="14" t="n">
        <v>2</v>
      </c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5"/>
      <c r="B38" s="15" t="n">
        <v>1</v>
      </c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0"/>
      <c r="B39" s="10" t="n">
        <v>22</v>
      </c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2"/>
      <c r="B40" s="12" t="n">
        <v>13</v>
      </c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4"/>
      <c r="B41" s="14" t="n">
        <v>22</v>
      </c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5"/>
      <c r="B42" s="15" t="n">
        <v>2</v>
      </c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0"/>
      <c r="B43" s="10" t="n">
        <v>14</v>
      </c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2"/>
      <c r="B44" s="12" t="n">
        <v>15</v>
      </c>
      <c r="C44" s="12"/>
      <c r="D44" s="12"/>
      <c r="E44" s="12"/>
      <c r="F44" s="12"/>
      <c r="G44" s="12"/>
      <c r="H44" s="12"/>
      <c r="I44" s="12"/>
    </row>
  </sheetData>
  <mergeCells count="6">
    <mergeCell ref="A1:A2"/>
    <mergeCell ref="B1:B2"/>
    <mergeCell ref="C1:C2"/>
    <mergeCell ref="D1:D2"/>
    <mergeCell ref="E1:E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21</v>
      </c>
    </row>
    <row r="2" customFormat="false" ht="12.75" hidden="false" customHeight="false" outlineLevel="0" collapsed="false">
      <c r="A2" s="17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6:18:28Z</dcterms:created>
  <dc:creator>učitel</dc:creator>
  <dc:description/>
  <dc:language>en-US</dc:language>
  <cp:lastModifiedBy>učitel</cp:lastModifiedBy>
  <dcterms:modified xsi:type="dcterms:W3CDTF">2011-03-02T08:56:30Z</dcterms:modified>
  <cp:revision>0</cp:revision>
  <dc:subject/>
  <dc:title/>
</cp:coreProperties>
</file>