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Zadani" sheetId="1" state="visible" r:id="rId2"/>
    <sheet name="Data" sheetId="2" state="visible" r:id="rId3"/>
  </sheets>
  <definedNames>
    <definedName function="false" hidden="false" name="Kolik_procent_doby_trvanlivosti_předem_slevnit?" vbProcedure="false">#REF!</definedName>
    <definedName function="false" hidden="false" name="Položk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5">
  <si>
    <t xml:space="preserve">Zadání: Podmíněné výpočty</t>
  </si>
  <si>
    <t xml:space="preserve">Verze z:</t>
  </si>
  <si>
    <t xml:space="preserve">Opakování</t>
  </si>
  <si>
    <t xml:space="preserve">Na každém řádku spočtěte celkovou cenu výrobků s daní: </t>
  </si>
  <si>
    <t xml:space="preserve">DPH: </t>
  </si>
  <si>
    <t xml:space="preserve">Zaokrouhlete ceny na padesátníky nahoru.</t>
  </si>
  <si>
    <t xml:space="preserve">Celková cena všech výrobků:</t>
  </si>
  <si>
    <t xml:space="preserve">Kč</t>
  </si>
  <si>
    <t xml:space="preserve">KDYŽ</t>
  </si>
  <si>
    <t xml:space="preserve">Každá položka (řádek) smí mít max. 400 ks. Pokud má více, uveďte o kolik do patřičného sloupce.</t>
  </si>
  <si>
    <t xml:space="preserve">Označte do patřičného sloupce výrobky starší než:</t>
  </si>
  <si>
    <t xml:space="preserve">Pro položky s cenou vyšší než:</t>
  </si>
  <si>
    <t xml:space="preserve">poskytněte odběrateli slevu:</t>
  </si>
  <si>
    <t xml:space="preserve">.</t>
  </si>
  <si>
    <t xml:space="preserve">IE: Označte do nového sloupce výrobky vyrobené v roce 2006.</t>
  </si>
  <si>
    <t xml:space="preserve">IE: Označte výrobky, vyhovující všem následujícím kritériím:</t>
  </si>
  <si>
    <t xml:space="preserve">Vyroben po:</t>
  </si>
  <si>
    <t xml:space="preserve">Cena min.:
(za kus)</t>
  </si>
  <si>
    <t xml:space="preserve">Cena max.:
(za kus)</t>
  </si>
  <si>
    <t xml:space="preserve">IE: Označte řádky, kde prodáváme více než:</t>
  </si>
  <si>
    <t xml:space="preserve"> ks výrobků.</t>
  </si>
  <si>
    <t xml:space="preserve">Navíc označte i ty, které se uskutečnily v dubnu 2006.</t>
  </si>
  <si>
    <t xml:space="preserve">COUNTIF</t>
  </si>
  <si>
    <t xml:space="preserve">Kolik je položek "Chléb"?</t>
  </si>
  <si>
    <t xml:space="preserve">položek</t>
  </si>
  <si>
    <t xml:space="preserve">Kolik je položek dražších než 20 Kč za kus:</t>
  </si>
  <si>
    <t xml:space="preserve">Počet položek dražších než: </t>
  </si>
  <si>
    <t xml:space="preserve">Kč/kus</t>
  </si>
  <si>
    <t xml:space="preserve">Počet položek s cenou za kus</t>
  </si>
  <si>
    <t xml:space="preserve">od: </t>
  </si>
  <si>
    <t xml:space="preserve">do</t>
  </si>
  <si>
    <t xml:space="preserve"> Kč.</t>
  </si>
  <si>
    <t xml:space="preserve">Spočtěte počet řádků s výrobky vyrobenými před:</t>
  </si>
  <si>
    <t xml:space="preserve">řádků</t>
  </si>
  <si>
    <t xml:space="preserve">SUMIF</t>
  </si>
  <si>
    <t xml:space="preserve">Celková cena kávy:</t>
  </si>
  <si>
    <t xml:space="preserve">Celková cena komodity:</t>
  </si>
  <si>
    <t xml:space="preserve">jogurt</t>
  </si>
  <si>
    <t xml:space="preserve">Počet kusů zboží s cenou za kus přes:</t>
  </si>
  <si>
    <t xml:space="preserve">ks</t>
  </si>
  <si>
    <t xml:space="preserve">Celková cena zboží s cenou za kus od:</t>
  </si>
  <si>
    <t xml:space="preserve">Průměrná cena zboží s cenou za kus přes:</t>
  </si>
  <si>
    <t xml:space="preserve">Celková cena zboží vyrobeného po:</t>
  </si>
  <si>
    <t xml:space="preserve">Grafy, názvy,…</t>
  </si>
  <si>
    <t xml:space="preserve">Buňku s výší daně pojmenujte názvem „Daň“.</t>
  </si>
  <si>
    <t xml:space="preserve">Cenu v příkladu 14) zformátujte jako měnu a zaokrouhlete nahoru na 50 haléřů.</t>
  </si>
  <si>
    <t xml:space="preserve">Setřiďte položky podle data výroby. Doplňte sloupec udávající celkovou cenu výrobků, vyrobených do daného okamžiku.</t>
  </si>
  <si>
    <t xml:space="preserve">Nakreslete graf, který zobrazí, jak rostla celková cena vyrobených výrobků.</t>
  </si>
  <si>
    <t xml:space="preserve">A teď sami</t>
  </si>
  <si>
    <t xml:space="preserve">Kolik se prodalo celkem výrobků s názvem:</t>
  </si>
  <si>
    <t xml:space="preserve">perníkové srdce</t>
  </si>
  <si>
    <t xml:space="preserve">?</t>
  </si>
  <si>
    <t xml:space="preserve">Kolik nákupů se uskutečnilo v roce:</t>
  </si>
  <si>
    <t xml:space="preserve">nákupů</t>
  </si>
  <si>
    <t xml:space="preserve">Určete celkový objem nákupů uskutečněných v lednu roku 2006.</t>
  </si>
  <si>
    <t xml:space="preserve">Položka</t>
  </si>
  <si>
    <t xml:space="preserve">Typ
položky</t>
  </si>
  <si>
    <t xml:space="preserve">Cena za kus
[Kč/ks]</t>
  </si>
  <si>
    <t xml:space="preserve">Počet kusů
[ks]</t>
  </si>
  <si>
    <t xml:space="preserve">Datum výroby</t>
  </si>
  <si>
    <t xml:space="preserve">Cena celkem 
s DPH</t>
  </si>
  <si>
    <t xml:space="preserve">Počet kusů 
překračuje 400 
o:</t>
  </si>
  <si>
    <t xml:space="preserve">Starší než 1.3.2006?
[ano/ne]</t>
  </si>
  <si>
    <t xml:space="preserve">Cena po slevě:</t>
  </si>
  <si>
    <t xml:space="preserve">Vyhovuje kritériím:</t>
  </si>
  <si>
    <t xml:space="preserve">pizza v prášku</t>
  </si>
  <si>
    <t xml:space="preserve">ano</t>
  </si>
  <si>
    <t xml:space="preserve">ne</t>
  </si>
  <si>
    <t xml:space="preserve">---</t>
  </si>
  <si>
    <t xml:space="preserve">rohlík</t>
  </si>
  <si>
    <t xml:space="preserve">čaj ovocný</t>
  </si>
  <si>
    <t xml:space="preserve">čokoláda mléčná, 100 g</t>
  </si>
  <si>
    <t xml:space="preserve">káva</t>
  </si>
  <si>
    <t xml:space="preserve">chléb</t>
  </si>
  <si>
    <t xml:space="preserve">bageta bale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&quot;) &quot;"/>
    <numFmt numFmtId="166" formatCode="[$-409]m/d/yyyy"/>
    <numFmt numFmtId="167" formatCode="0%"/>
    <numFmt numFmtId="168" formatCode="#,##0.&quot;-- &quot;[$Kč-405];[RED]\-#,##0.&quot;-- &quot;[$Kč-405]"/>
    <numFmt numFmtId="169" formatCode="#,##0&quot; Kč&quot;"/>
    <numFmt numFmtId="170" formatCode="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FFFF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56"/>
    <col collapsed="false" customWidth="true" hidden="false" outlineLevel="0" max="3" min="3" style="0" width="28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7" min="6" style="0" width="9.28"/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3" t="n">
        <v>40260</v>
      </c>
    </row>
    <row r="5" customFormat="false" ht="18.75" hidden="false" customHeight="false" outlineLevel="0" collapsed="false">
      <c r="B5" s="4" t="s">
        <v>2</v>
      </c>
    </row>
    <row r="6" customFormat="false" ht="12.75" hidden="false" customHeight="false" outlineLevel="0" collapsed="false">
      <c r="A6" s="1" t="n">
        <v>1</v>
      </c>
      <c r="B6" s="0" t="s">
        <v>3</v>
      </c>
      <c r="F6" s="0" t="s">
        <v>4</v>
      </c>
      <c r="G6" s="5" t="n">
        <v>0.05</v>
      </c>
    </row>
    <row r="7" customFormat="false" ht="12.75" hidden="false" customHeight="false" outlineLevel="0" collapsed="false">
      <c r="B7" s="0" t="s">
        <v>5</v>
      </c>
      <c r="G7" s="6"/>
    </row>
    <row r="8" customFormat="false" ht="12.75" hidden="false" customHeight="false" outlineLevel="0" collapsed="false">
      <c r="A8" s="1" t="n">
        <v>2</v>
      </c>
      <c r="B8" s="0" t="s">
        <v>6</v>
      </c>
      <c r="E8" s="7"/>
      <c r="F8" s="7"/>
      <c r="G8" s="8"/>
      <c r="H8" s="8" t="s">
        <v>7</v>
      </c>
      <c r="I8" s="9" t="n">
        <v>831425</v>
      </c>
    </row>
    <row r="9" customFormat="false" ht="12.75" hidden="false" customHeight="false" outlineLevel="0" collapsed="false">
      <c r="B9" s="10"/>
      <c r="C9" s="10"/>
      <c r="D9" s="10"/>
      <c r="E9" s="6"/>
      <c r="F9" s="6"/>
      <c r="G9" s="6"/>
      <c r="H9" s="6"/>
      <c r="I9" s="6"/>
      <c r="J9" s="10"/>
    </row>
    <row r="10" customFormat="false" ht="18.75" hidden="false" customHeight="false" outlineLevel="0" collapsed="false">
      <c r="B10" s="4" t="s">
        <v>8</v>
      </c>
      <c r="E10" s="7"/>
      <c r="F10" s="7"/>
      <c r="G10" s="7"/>
      <c r="H10" s="7"/>
      <c r="I10" s="7"/>
    </row>
    <row r="11" customFormat="false" ht="12.75" hidden="false" customHeight="false" outlineLevel="0" collapsed="false">
      <c r="A11" s="1" t="n">
        <v>3</v>
      </c>
      <c r="B11" s="0" t="s">
        <v>9</v>
      </c>
    </row>
    <row r="12" customFormat="false" ht="12.75" hidden="false" customHeight="false" outlineLevel="0" collapsed="false">
      <c r="A12" s="1" t="n">
        <v>4</v>
      </c>
      <c r="B12" s="0" t="s">
        <v>10</v>
      </c>
      <c r="G12" s="11" t="n">
        <v>38777</v>
      </c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A14" s="1" t="n">
        <v>5</v>
      </c>
      <c r="B14" s="0" t="s">
        <v>11</v>
      </c>
      <c r="G14" s="13" t="n">
        <v>500</v>
      </c>
    </row>
    <row r="15" customFormat="false" ht="12.75" hidden="false" customHeight="false" outlineLevel="0" collapsed="false">
      <c r="C15" s="0" t="s">
        <v>12</v>
      </c>
      <c r="E15" s="6"/>
      <c r="F15" s="6"/>
      <c r="G15" s="14" t="n">
        <v>0.1</v>
      </c>
      <c r="H15" s="0" t="s">
        <v>13</v>
      </c>
    </row>
    <row r="16" customFormat="false" ht="12.75" hidden="false" customHeight="false" outlineLevel="0" collapsed="false">
      <c r="E16" s="6"/>
      <c r="F16" s="6"/>
      <c r="G16" s="15"/>
    </row>
    <row r="17" customFormat="false" ht="12.75" hidden="false" customHeight="false" outlineLevel="0" collapsed="false">
      <c r="A17" s="1" t="n">
        <v>6</v>
      </c>
      <c r="B17" s="0" t="s">
        <v>14</v>
      </c>
      <c r="G17" s="12"/>
    </row>
    <row r="18" customFormat="false" ht="12.75" hidden="false" customHeight="false" outlineLevel="0" collapsed="false">
      <c r="A18" s="1" t="n">
        <v>7</v>
      </c>
      <c r="B18" s="0" t="s">
        <v>15</v>
      </c>
    </row>
    <row r="19" customFormat="false" ht="47.25" hidden="false" customHeight="true" outlineLevel="0" collapsed="false">
      <c r="B19" s="16" t="s">
        <v>16</v>
      </c>
      <c r="C19" s="17" t="s">
        <v>17</v>
      </c>
      <c r="D19" s="17" t="s">
        <v>18</v>
      </c>
    </row>
    <row r="20" customFormat="false" ht="12.75" hidden="false" customHeight="false" outlineLevel="0" collapsed="false">
      <c r="B20" s="18" t="n">
        <v>38789</v>
      </c>
      <c r="C20" s="19" t="n">
        <v>1</v>
      </c>
      <c r="D20" s="19" t="n">
        <v>20</v>
      </c>
    </row>
    <row r="21" customFormat="false" ht="12.75" hidden="false" customHeight="false" outlineLevel="0" collapsed="false">
      <c r="A21" s="1" t="n">
        <v>8</v>
      </c>
      <c r="B21" s="0" t="s">
        <v>19</v>
      </c>
      <c r="C21" s="10"/>
      <c r="D21" s="10"/>
      <c r="E21" s="6"/>
      <c r="F21" s="20" t="n">
        <v>100</v>
      </c>
      <c r="G21" s="0" t="s">
        <v>20</v>
      </c>
    </row>
    <row r="22" customFormat="false" ht="12.75" hidden="false" customHeight="false" outlineLevel="0" collapsed="false">
      <c r="B22" s="10" t="s">
        <v>21</v>
      </c>
      <c r="C22" s="10"/>
      <c r="D22" s="10"/>
      <c r="E22" s="6"/>
      <c r="F22" s="6"/>
    </row>
    <row r="23" customFormat="false" ht="12.75" hidden="false" customHeight="false" outlineLevel="0" collapsed="false">
      <c r="B23" s="10"/>
      <c r="C23" s="10"/>
      <c r="D23" s="10"/>
      <c r="E23" s="6"/>
      <c r="F23" s="6"/>
    </row>
    <row r="24" customFormat="false" ht="18.75" hidden="false" customHeight="false" outlineLevel="0" collapsed="false">
      <c r="B24" s="4" t="s">
        <v>22</v>
      </c>
    </row>
    <row r="25" customFormat="false" ht="12.75" hidden="false" customHeight="false" outlineLevel="0" collapsed="false">
      <c r="A25" s="1" t="n">
        <v>9</v>
      </c>
      <c r="B25" s="0" t="s">
        <v>23</v>
      </c>
      <c r="G25" s="8"/>
      <c r="H25" s="8" t="s">
        <v>24</v>
      </c>
      <c r="I25" s="21" t="n">
        <v>13</v>
      </c>
    </row>
    <row r="26" customFormat="false" ht="12.75" hidden="false" customHeight="false" outlineLevel="0" collapsed="false">
      <c r="A26" s="1" t="n">
        <v>10</v>
      </c>
      <c r="B26" s="0" t="s">
        <v>25</v>
      </c>
      <c r="G26" s="8"/>
      <c r="H26" s="8" t="s">
        <v>24</v>
      </c>
      <c r="I26" s="21" t="n">
        <v>69</v>
      </c>
    </row>
    <row r="27" customFormat="false" ht="12.75" hidden="false" customHeight="false" outlineLevel="0" collapsed="false">
      <c r="A27" s="1" t="n">
        <v>11</v>
      </c>
      <c r="B27" s="0" t="s">
        <v>26</v>
      </c>
      <c r="E27" s="22" t="n">
        <v>30</v>
      </c>
      <c r="F27" s="0" t="s">
        <v>27</v>
      </c>
      <c r="G27" s="8"/>
      <c r="H27" s="8" t="s">
        <v>24</v>
      </c>
      <c r="I27" s="21" t="n">
        <v>45</v>
      </c>
    </row>
    <row r="28" customFormat="false" ht="12.75" hidden="false" customHeight="false" outlineLevel="0" collapsed="false">
      <c r="A28" s="1" t="n">
        <v>12</v>
      </c>
      <c r="B28" s="0" t="s">
        <v>28</v>
      </c>
    </row>
    <row r="29" customFormat="false" ht="12.75" hidden="false" customHeight="false" outlineLevel="0" collapsed="false">
      <c r="B29" s="0" t="s">
        <v>29</v>
      </c>
      <c r="C29" s="22" t="n">
        <v>20</v>
      </c>
      <c r="D29" s="0" t="s">
        <v>30</v>
      </c>
      <c r="E29" s="22" t="n">
        <v>30</v>
      </c>
      <c r="F29" s="0" t="s">
        <v>31</v>
      </c>
      <c r="G29" s="8"/>
      <c r="H29" s="8" t="s">
        <v>24</v>
      </c>
      <c r="I29" s="21" t="n">
        <v>40</v>
      </c>
    </row>
    <row r="30" customFormat="false" ht="12.75" hidden="false" customHeight="false" outlineLevel="0" collapsed="false">
      <c r="A30" s="1" t="n">
        <v>13</v>
      </c>
      <c r="B30" s="0" t="s">
        <v>32</v>
      </c>
      <c r="F30" s="11" t="n">
        <v>38777</v>
      </c>
      <c r="G30" s="8"/>
      <c r="H30" s="8" t="s">
        <v>33</v>
      </c>
      <c r="I30" s="21" t="n">
        <v>63</v>
      </c>
    </row>
    <row r="32" customFormat="false" ht="18.75" hidden="false" customHeight="false" outlineLevel="0" collapsed="false">
      <c r="B32" s="4" t="s">
        <v>34</v>
      </c>
    </row>
    <row r="33" customFormat="false" ht="12.75" hidden="false" customHeight="false" outlineLevel="0" collapsed="false">
      <c r="A33" s="1" t="n">
        <v>14</v>
      </c>
      <c r="B33" s="0" t="s">
        <v>35</v>
      </c>
      <c r="E33" s="7"/>
      <c r="G33" s="8"/>
      <c r="H33" s="8" t="s">
        <v>7</v>
      </c>
      <c r="I33" s="23" t="n">
        <v>309502</v>
      </c>
    </row>
    <row r="34" customFormat="false" ht="12.75" hidden="false" customHeight="false" outlineLevel="0" collapsed="false">
      <c r="A34" s="1" t="n">
        <v>15</v>
      </c>
      <c r="B34" s="0" t="s">
        <v>36</v>
      </c>
      <c r="E34" s="22" t="s">
        <v>37</v>
      </c>
      <c r="G34" s="8"/>
      <c r="H34" s="8" t="s">
        <v>7</v>
      </c>
      <c r="I34" s="23" t="n">
        <v>31289</v>
      </c>
    </row>
    <row r="35" customFormat="false" ht="12.75" hidden="false" customHeight="false" outlineLevel="0" collapsed="false">
      <c r="A35" s="1" t="n">
        <v>16</v>
      </c>
      <c r="B35" s="0" t="s">
        <v>38</v>
      </c>
      <c r="D35" s="22" t="n">
        <v>20</v>
      </c>
      <c r="G35" s="8"/>
      <c r="H35" s="8" t="s">
        <v>39</v>
      </c>
      <c r="I35" s="21" t="n">
        <v>17970</v>
      </c>
    </row>
    <row r="36" customFormat="false" ht="12.75" hidden="false" customHeight="false" outlineLevel="0" collapsed="false">
      <c r="A36" s="1" t="n">
        <v>17</v>
      </c>
      <c r="B36" s="0" t="s">
        <v>40</v>
      </c>
      <c r="D36" s="22" t="n">
        <v>20</v>
      </c>
      <c r="E36" s="0" t="s">
        <v>30</v>
      </c>
      <c r="F36" s="22" t="n">
        <v>30</v>
      </c>
      <c r="G36" s="8"/>
      <c r="H36" s="8" t="s">
        <v>7</v>
      </c>
      <c r="I36" s="23" t="n">
        <v>242380</v>
      </c>
    </row>
    <row r="37" customFormat="false" ht="12.75" hidden="false" customHeight="false" outlineLevel="0" collapsed="false">
      <c r="A37" s="1" t="n">
        <v>18</v>
      </c>
      <c r="B37" s="0" t="s">
        <v>41</v>
      </c>
      <c r="D37" s="22" t="n">
        <v>20</v>
      </c>
      <c r="F37" s="24"/>
      <c r="G37" s="8"/>
      <c r="H37" s="8" t="s">
        <v>7</v>
      </c>
      <c r="I37" s="23" t="n">
        <v>9926.39855072464</v>
      </c>
    </row>
    <row r="38" customFormat="false" ht="12.75" hidden="false" customHeight="false" outlineLevel="0" collapsed="false">
      <c r="A38" s="1" t="n">
        <v>19</v>
      </c>
      <c r="B38" s="0" t="s">
        <v>42</v>
      </c>
      <c r="F38" s="11" t="n">
        <v>38324</v>
      </c>
      <c r="G38" s="8"/>
      <c r="H38" s="8" t="s">
        <v>7</v>
      </c>
      <c r="I38" s="23" t="n">
        <v>543757</v>
      </c>
    </row>
    <row r="40" customFormat="false" ht="18.75" hidden="false" customHeight="false" outlineLevel="0" collapsed="false">
      <c r="B40" s="4" t="s">
        <v>43</v>
      </c>
    </row>
    <row r="41" customFormat="false" ht="12.75" hidden="false" customHeight="false" outlineLevel="0" collapsed="false">
      <c r="A41" s="1" t="n">
        <v>20</v>
      </c>
      <c r="B41" s="0" t="s">
        <v>44</v>
      </c>
    </row>
    <row r="42" customFormat="false" ht="12.75" hidden="false" customHeight="false" outlineLevel="0" collapsed="false">
      <c r="A42" s="1" t="n">
        <v>21</v>
      </c>
      <c r="B42" s="0" t="s">
        <v>45</v>
      </c>
    </row>
    <row r="43" customFormat="false" ht="12.75" hidden="false" customHeight="false" outlineLevel="0" collapsed="false">
      <c r="A43" s="1" t="n">
        <v>22</v>
      </c>
      <c r="B43" s="0" t="s">
        <v>46</v>
      </c>
    </row>
    <row r="44" customFormat="false" ht="12.75" hidden="false" customHeight="false" outlineLevel="0" collapsed="false">
      <c r="A44" s="1" t="n">
        <v>23</v>
      </c>
      <c r="B44" s="0" t="s">
        <v>47</v>
      </c>
    </row>
    <row r="46" customFormat="false" ht="18.75" hidden="false" customHeight="false" outlineLevel="0" collapsed="false">
      <c r="B46" s="4" t="s">
        <v>48</v>
      </c>
    </row>
    <row r="47" customFormat="false" ht="12.75" hidden="false" customHeight="false" outlineLevel="0" collapsed="false">
      <c r="A47" s="1" t="n">
        <v>24</v>
      </c>
      <c r="B47" s="0" t="s">
        <v>49</v>
      </c>
      <c r="D47" s="22" t="s">
        <v>50</v>
      </c>
      <c r="F47" s="0" t="s">
        <v>51</v>
      </c>
      <c r="G47" s="8"/>
      <c r="H47" s="8" t="s">
        <v>39</v>
      </c>
      <c r="I47" s="21" t="n">
        <v>16</v>
      </c>
    </row>
    <row r="48" customFormat="false" ht="12.75" hidden="false" customHeight="false" outlineLevel="0" collapsed="false">
      <c r="A48" s="1" t="n">
        <v>25</v>
      </c>
      <c r="B48" s="0" t="s">
        <v>52</v>
      </c>
      <c r="D48" s="22" t="n">
        <v>2006</v>
      </c>
      <c r="E48" s="0" t="s">
        <v>51</v>
      </c>
      <c r="G48" s="8"/>
      <c r="H48" s="8" t="s">
        <v>53</v>
      </c>
      <c r="I48" s="21" t="n">
        <v>11</v>
      </c>
    </row>
    <row r="49" customFormat="false" ht="12.75" hidden="false" customHeight="false" outlineLevel="0" collapsed="false">
      <c r="A49" s="1" t="n">
        <v>26</v>
      </c>
      <c r="B49" s="0" t="s">
        <v>54</v>
      </c>
      <c r="D49" s="24"/>
      <c r="F49" s="22" t="n">
        <v>2006</v>
      </c>
      <c r="G49" s="8"/>
      <c r="H49" s="8" t="s">
        <v>7</v>
      </c>
      <c r="I49" s="21" t="n">
        <v>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2.99"/>
    <col collapsed="false" customWidth="true" hidden="false" outlineLevel="0" max="10" min="10" style="0" width="14.99"/>
    <col collapsed="false" customWidth="true" hidden="false" outlineLevel="0" max="11" min="11" style="0" width="4.7"/>
    <col collapsed="false" customWidth="true" hidden="false" outlineLevel="0" max="12" min="12" style="0" width="15.56"/>
    <col collapsed="false" customWidth="true" hidden="false" outlineLevel="0" max="13" min="13" style="0" width="11.99"/>
    <col collapsed="false" customWidth="true" hidden="false" outlineLevel="0" max="16" min="16" style="0" width="11.7"/>
    <col collapsed="false" customWidth="true" hidden="false" outlineLevel="0" max="17" min="17" style="0" width="12.56"/>
  </cols>
  <sheetData>
    <row r="1" customFormat="false" ht="36" hidden="false" customHeight="true" outlineLevel="0" collapsed="false">
      <c r="A1" s="25" t="s">
        <v>55</v>
      </c>
      <c r="B1" s="26" t="s">
        <v>56</v>
      </c>
      <c r="C1" s="27" t="s">
        <v>57</v>
      </c>
      <c r="D1" s="28" t="s">
        <v>58</v>
      </c>
      <c r="E1" s="29" t="s">
        <v>59</v>
      </c>
      <c r="F1" s="30" t="s">
        <v>60</v>
      </c>
      <c r="G1" s="31"/>
      <c r="H1" s="32" t="s">
        <v>61</v>
      </c>
      <c r="I1" s="33"/>
      <c r="J1" s="27" t="s">
        <v>62</v>
      </c>
      <c r="K1" s="34"/>
      <c r="L1" s="27" t="s">
        <v>63</v>
      </c>
      <c r="M1" s="34"/>
      <c r="N1" s="27" t="s">
        <v>64</v>
      </c>
      <c r="O1" s="34"/>
    </row>
    <row r="2" customFormat="false" ht="12.75" hidden="false" customHeight="false" outlineLevel="0" collapsed="false">
      <c r="A2" s="0" t="s">
        <v>65</v>
      </c>
      <c r="B2" s="0" t="n">
        <v>7</v>
      </c>
      <c r="C2" s="0" t="n">
        <v>22</v>
      </c>
      <c r="D2" s="0" t="n">
        <v>455</v>
      </c>
      <c r="E2" s="7" t="n">
        <v>38194.0703360703</v>
      </c>
      <c r="F2" s="35"/>
      <c r="G2" s="9" t="n">
        <v>10510.5</v>
      </c>
      <c r="H2" s="36"/>
      <c r="I2" s="37" t="n">
        <v>55</v>
      </c>
      <c r="J2" s="38"/>
      <c r="K2" s="39" t="s">
        <v>66</v>
      </c>
      <c r="L2" s="38"/>
      <c r="M2" s="40" t="n">
        <v>9459.45</v>
      </c>
      <c r="N2" s="38"/>
      <c r="O2" s="40" t="s">
        <v>67</v>
      </c>
    </row>
    <row r="3" customFormat="false" ht="12.75" hidden="false" customHeight="false" outlineLevel="0" collapsed="false">
      <c r="A3" s="41" t="s">
        <v>65</v>
      </c>
      <c r="B3" s="41" t="n">
        <v>7</v>
      </c>
      <c r="C3" s="41" t="n">
        <v>22</v>
      </c>
      <c r="D3" s="41" t="n">
        <v>132</v>
      </c>
      <c r="E3" s="42" t="n">
        <v>37919.2425503104</v>
      </c>
      <c r="F3" s="36"/>
      <c r="G3" s="9" t="n">
        <v>3049.5</v>
      </c>
      <c r="H3" s="36"/>
      <c r="I3" s="37" t="s">
        <v>68</v>
      </c>
      <c r="J3" s="38"/>
      <c r="K3" s="39" t="s">
        <v>67</v>
      </c>
      <c r="L3" s="38"/>
      <c r="M3" s="40" t="n">
        <v>2744.55</v>
      </c>
      <c r="N3" s="38"/>
      <c r="O3" s="40" t="s">
        <v>67</v>
      </c>
    </row>
    <row r="4" customFormat="false" ht="12.75" hidden="false" customHeight="false" outlineLevel="0" collapsed="false">
      <c r="A4" s="41" t="s">
        <v>69</v>
      </c>
      <c r="B4" s="41" t="n">
        <v>8</v>
      </c>
      <c r="C4" s="41" t="n">
        <v>1.9</v>
      </c>
      <c r="D4" s="41" t="n">
        <v>465</v>
      </c>
      <c r="E4" s="42" t="n">
        <v>37951.95480399</v>
      </c>
      <c r="F4" s="36"/>
      <c r="G4" s="9" t="n">
        <v>928</v>
      </c>
      <c r="H4" s="36"/>
      <c r="I4" s="37" t="n">
        <v>65</v>
      </c>
      <c r="J4" s="38"/>
      <c r="K4" s="39" t="s">
        <v>67</v>
      </c>
      <c r="L4" s="38"/>
      <c r="M4" s="40" t="n">
        <v>835.2</v>
      </c>
      <c r="N4" s="38"/>
      <c r="O4" s="40" t="s">
        <v>67</v>
      </c>
    </row>
    <row r="5" customFormat="false" ht="12.75" hidden="false" customHeight="false" outlineLevel="0" collapsed="false">
      <c r="A5" s="41" t="s">
        <v>37</v>
      </c>
      <c r="B5" s="41" t="n">
        <v>5</v>
      </c>
      <c r="C5" s="41" t="n">
        <v>6.5</v>
      </c>
      <c r="D5" s="41" t="n">
        <v>499</v>
      </c>
      <c r="E5" s="42" t="n">
        <v>39796.4745531956</v>
      </c>
      <c r="F5" s="36"/>
      <c r="G5" s="9" t="n">
        <v>3406</v>
      </c>
      <c r="H5" s="36"/>
      <c r="I5" s="37" t="n">
        <v>99</v>
      </c>
      <c r="J5" s="38"/>
      <c r="K5" s="39" t="s">
        <v>66</v>
      </c>
      <c r="L5" s="38"/>
      <c r="M5" s="40" t="n">
        <v>3065.4</v>
      </c>
      <c r="N5" s="38"/>
      <c r="O5" s="40" t="s">
        <v>66</v>
      </c>
    </row>
    <row r="6" customFormat="false" ht="12.75" hidden="false" customHeight="false" outlineLevel="0" collapsed="false">
      <c r="A6" s="41" t="s">
        <v>69</v>
      </c>
      <c r="B6" s="41" t="n">
        <v>8</v>
      </c>
      <c r="C6" s="41" t="n">
        <v>1.9</v>
      </c>
      <c r="D6" s="41" t="n">
        <v>358</v>
      </c>
      <c r="E6" s="42" t="n">
        <v>39918.4130901615</v>
      </c>
      <c r="F6" s="36"/>
      <c r="G6" s="9" t="n">
        <v>714.5</v>
      </c>
      <c r="H6" s="36"/>
      <c r="I6" s="37" t="s">
        <v>68</v>
      </c>
      <c r="J6" s="38"/>
      <c r="K6" s="39" t="s">
        <v>66</v>
      </c>
      <c r="L6" s="38"/>
      <c r="M6" s="40" t="n">
        <v>643.05</v>
      </c>
      <c r="N6" s="38"/>
      <c r="O6" s="40" t="s">
        <v>66</v>
      </c>
    </row>
    <row r="7" customFormat="false" ht="12.75" hidden="false" customHeight="false" outlineLevel="0" collapsed="false">
      <c r="A7" s="41" t="s">
        <v>70</v>
      </c>
      <c r="B7" s="41" t="n">
        <v>3</v>
      </c>
      <c r="C7" s="41" t="n">
        <v>38.9</v>
      </c>
      <c r="D7" s="41" t="n">
        <v>351</v>
      </c>
      <c r="E7" s="42" t="n">
        <v>39864.1585057786</v>
      </c>
      <c r="F7" s="36"/>
      <c r="G7" s="9" t="n">
        <v>14337</v>
      </c>
      <c r="H7" s="36"/>
      <c r="I7" s="37" t="s">
        <v>68</v>
      </c>
      <c r="J7" s="38"/>
      <c r="K7" s="39" t="s">
        <v>66</v>
      </c>
      <c r="L7" s="38"/>
      <c r="M7" s="40" t="n">
        <v>12903.3</v>
      </c>
      <c r="N7" s="38"/>
      <c r="O7" s="40" t="s">
        <v>67</v>
      </c>
    </row>
    <row r="8" customFormat="false" ht="12.75" hidden="false" customHeight="false" outlineLevel="0" collapsed="false">
      <c r="A8" s="41" t="s">
        <v>71</v>
      </c>
      <c r="B8" s="41" t="n">
        <v>1</v>
      </c>
      <c r="C8" s="41" t="n">
        <v>14.8</v>
      </c>
      <c r="D8" s="41" t="n">
        <v>293</v>
      </c>
      <c r="E8" s="42" t="n">
        <v>38730.4492401623</v>
      </c>
      <c r="F8" s="36"/>
      <c r="G8" s="9" t="n">
        <v>4553.5</v>
      </c>
      <c r="H8" s="36"/>
      <c r="I8" s="37" t="s">
        <v>68</v>
      </c>
      <c r="J8" s="38"/>
      <c r="K8" s="39" t="s">
        <v>67</v>
      </c>
      <c r="L8" s="38"/>
      <c r="M8" s="40" t="n">
        <v>4098.15</v>
      </c>
      <c r="N8" s="38"/>
      <c r="O8" s="40" t="s">
        <v>67</v>
      </c>
    </row>
    <row r="9" customFormat="false" ht="12.75" hidden="false" customHeight="false" outlineLevel="0" collapsed="false">
      <c r="A9" s="41" t="s">
        <v>70</v>
      </c>
      <c r="B9" s="41" t="n">
        <v>3</v>
      </c>
      <c r="C9" s="41" t="n">
        <v>38.9</v>
      </c>
      <c r="D9" s="41" t="n">
        <v>199</v>
      </c>
      <c r="E9" s="42" t="n">
        <v>38346.6578376717</v>
      </c>
      <c r="F9" s="36"/>
      <c r="G9" s="9" t="n">
        <v>8128.5</v>
      </c>
      <c r="H9" s="36"/>
      <c r="I9" s="37" t="s">
        <v>68</v>
      </c>
      <c r="J9" s="38"/>
      <c r="K9" s="39" t="s">
        <v>67</v>
      </c>
      <c r="L9" s="38"/>
      <c r="M9" s="40" t="n">
        <v>7315.65</v>
      </c>
      <c r="N9" s="38"/>
      <c r="O9" s="40" t="s">
        <v>67</v>
      </c>
    </row>
    <row r="10" customFormat="false" ht="12.75" hidden="false" customHeight="false" outlineLevel="0" collapsed="false">
      <c r="A10" s="41" t="s">
        <v>72</v>
      </c>
      <c r="B10" s="41" t="n">
        <v>6</v>
      </c>
      <c r="C10" s="41" t="n">
        <v>51.2</v>
      </c>
      <c r="D10" s="41" t="n">
        <v>415</v>
      </c>
      <c r="E10" s="42" t="n">
        <v>40019.037505615</v>
      </c>
      <c r="F10" s="36"/>
      <c r="G10" s="9" t="n">
        <v>22310.5</v>
      </c>
      <c r="H10" s="36"/>
      <c r="I10" s="37" t="n">
        <v>15</v>
      </c>
      <c r="J10" s="38"/>
      <c r="K10" s="39" t="s">
        <v>66</v>
      </c>
      <c r="L10" s="38"/>
      <c r="M10" s="40" t="n">
        <v>20079.45</v>
      </c>
      <c r="N10" s="38"/>
      <c r="O10" s="40" t="s">
        <v>67</v>
      </c>
    </row>
    <row r="11" customFormat="false" ht="12.75" hidden="false" customHeight="false" outlineLevel="0" collapsed="false">
      <c r="A11" s="41" t="s">
        <v>37</v>
      </c>
      <c r="B11" s="41" t="n">
        <v>5</v>
      </c>
      <c r="C11" s="41" t="n">
        <v>6.5</v>
      </c>
      <c r="D11" s="41" t="n">
        <v>243</v>
      </c>
      <c r="E11" s="42" t="n">
        <v>38796.0080804846</v>
      </c>
      <c r="F11" s="36"/>
      <c r="G11" s="9" t="n">
        <v>1658.5</v>
      </c>
      <c r="H11" s="36"/>
      <c r="I11" s="37" t="s">
        <v>68</v>
      </c>
      <c r="J11" s="38"/>
      <c r="K11" s="39" t="s">
        <v>66</v>
      </c>
      <c r="L11" s="38"/>
      <c r="M11" s="40" t="n">
        <v>1492.65</v>
      </c>
      <c r="N11" s="38"/>
      <c r="O11" s="40" t="s">
        <v>66</v>
      </c>
    </row>
    <row r="12" customFormat="false" ht="12.75" hidden="false" customHeight="false" outlineLevel="0" collapsed="false">
      <c r="A12" s="41" t="s">
        <v>37</v>
      </c>
      <c r="B12" s="41" t="n">
        <v>5</v>
      </c>
      <c r="C12" s="41" t="n">
        <v>6.5</v>
      </c>
      <c r="D12" s="41" t="n">
        <v>333</v>
      </c>
      <c r="E12" s="42" t="n">
        <v>38273.0614839703</v>
      </c>
      <c r="F12" s="36"/>
      <c r="G12" s="9" t="n">
        <v>2273</v>
      </c>
      <c r="H12" s="36"/>
      <c r="I12" s="37" t="s">
        <v>68</v>
      </c>
      <c r="J12" s="38"/>
      <c r="K12" s="39" t="s">
        <v>67</v>
      </c>
      <c r="L12" s="38"/>
      <c r="M12" s="40" t="n">
        <v>2045.7</v>
      </c>
      <c r="N12" s="38"/>
      <c r="O12" s="40" t="s">
        <v>67</v>
      </c>
    </row>
    <row r="13" customFormat="false" ht="12.75" hidden="false" customHeight="false" outlineLevel="0" collapsed="false">
      <c r="A13" s="41" t="s">
        <v>73</v>
      </c>
      <c r="B13" s="41" t="n">
        <v>2</v>
      </c>
      <c r="C13" s="41" t="n">
        <v>24.5</v>
      </c>
      <c r="D13" s="41" t="n">
        <v>147</v>
      </c>
      <c r="E13" s="42" t="n">
        <v>38234.9207413614</v>
      </c>
      <c r="F13" s="36"/>
      <c r="G13" s="9" t="n">
        <v>3782</v>
      </c>
      <c r="H13" s="36"/>
      <c r="I13" s="37" t="s">
        <v>68</v>
      </c>
      <c r="J13" s="38"/>
      <c r="K13" s="39" t="s">
        <v>67</v>
      </c>
      <c r="L13" s="38"/>
      <c r="M13" s="40" t="n">
        <v>3403.8</v>
      </c>
      <c r="N13" s="38"/>
      <c r="O13" s="40" t="s">
        <v>67</v>
      </c>
    </row>
    <row r="14" customFormat="false" ht="12.75" hidden="false" customHeight="false" outlineLevel="0" collapsed="false">
      <c r="A14" s="41" t="s">
        <v>69</v>
      </c>
      <c r="B14" s="41" t="n">
        <v>8</v>
      </c>
      <c r="C14" s="41" t="n">
        <v>1.9</v>
      </c>
      <c r="D14" s="41" t="n">
        <v>189</v>
      </c>
      <c r="E14" s="42" t="n">
        <v>37905.8861854857</v>
      </c>
      <c r="F14" s="36"/>
      <c r="G14" s="9" t="n">
        <v>377.5</v>
      </c>
      <c r="H14" s="36"/>
      <c r="I14" s="37" t="s">
        <v>68</v>
      </c>
      <c r="J14" s="38"/>
      <c r="K14" s="39" t="s">
        <v>67</v>
      </c>
      <c r="L14" s="38"/>
      <c r="M14" s="40" t="n">
        <v>377.5</v>
      </c>
      <c r="N14" s="38"/>
      <c r="O14" s="40" t="s">
        <v>67</v>
      </c>
    </row>
    <row r="15" customFormat="false" ht="12.75" hidden="false" customHeight="false" outlineLevel="0" collapsed="false">
      <c r="A15" s="41" t="s">
        <v>70</v>
      </c>
      <c r="B15" s="41" t="n">
        <v>3</v>
      </c>
      <c r="C15" s="41" t="n">
        <v>38.9</v>
      </c>
      <c r="D15" s="41" t="n">
        <v>260</v>
      </c>
      <c r="E15" s="42" t="n">
        <v>39200.2512475618</v>
      </c>
      <c r="F15" s="36"/>
      <c r="G15" s="9" t="n">
        <v>10620</v>
      </c>
      <c r="H15" s="36"/>
      <c r="I15" s="37" t="s">
        <v>68</v>
      </c>
      <c r="J15" s="38"/>
      <c r="K15" s="39" t="s">
        <v>66</v>
      </c>
      <c r="L15" s="38"/>
      <c r="M15" s="40" t="n">
        <v>9558</v>
      </c>
      <c r="N15" s="38"/>
      <c r="O15" s="40" t="s">
        <v>67</v>
      </c>
    </row>
    <row r="16" customFormat="false" ht="12.75" hidden="false" customHeight="false" outlineLevel="0" collapsed="false">
      <c r="A16" s="41" t="s">
        <v>69</v>
      </c>
      <c r="B16" s="41" t="n">
        <v>8</v>
      </c>
      <c r="C16" s="41" t="n">
        <v>1.9</v>
      </c>
      <c r="D16" s="41" t="n">
        <v>208</v>
      </c>
      <c r="E16" s="42" t="n">
        <v>40196.1741171744</v>
      </c>
      <c r="F16" s="36"/>
      <c r="G16" s="9" t="n">
        <v>415</v>
      </c>
      <c r="H16" s="36"/>
      <c r="I16" s="37" t="s">
        <v>68</v>
      </c>
      <c r="J16" s="38"/>
      <c r="K16" s="39" t="s">
        <v>66</v>
      </c>
      <c r="L16" s="38"/>
      <c r="M16" s="40" t="n">
        <v>415</v>
      </c>
      <c r="N16" s="38"/>
      <c r="O16" s="40" t="s">
        <v>66</v>
      </c>
    </row>
    <row r="17" customFormat="false" ht="12.75" hidden="false" customHeight="false" outlineLevel="0" collapsed="false">
      <c r="A17" s="41" t="s">
        <v>50</v>
      </c>
      <c r="B17" s="41" t="n">
        <v>4</v>
      </c>
      <c r="C17" s="41" t="n">
        <v>20</v>
      </c>
      <c r="D17" s="41" t="n">
        <v>151</v>
      </c>
      <c r="E17" s="42" t="n">
        <v>39019.9221630424</v>
      </c>
      <c r="F17" s="36"/>
      <c r="G17" s="9" t="n">
        <v>3171</v>
      </c>
      <c r="H17" s="36"/>
      <c r="I17" s="37" t="s">
        <v>68</v>
      </c>
      <c r="J17" s="38"/>
      <c r="K17" s="39" t="s">
        <v>66</v>
      </c>
      <c r="L17" s="38"/>
      <c r="M17" s="40" t="n">
        <v>2853.9</v>
      </c>
      <c r="N17" s="38"/>
      <c r="O17" s="40" t="s">
        <v>66</v>
      </c>
    </row>
    <row r="18" customFormat="false" ht="12.75" hidden="false" customHeight="false" outlineLevel="0" collapsed="false">
      <c r="A18" s="41" t="s">
        <v>72</v>
      </c>
      <c r="B18" s="41" t="n">
        <v>6</v>
      </c>
      <c r="C18" s="41" t="n">
        <v>51.2</v>
      </c>
      <c r="D18" s="41" t="n">
        <v>329</v>
      </c>
      <c r="E18" s="42" t="n">
        <v>39891.2350608657</v>
      </c>
      <c r="F18" s="36"/>
      <c r="G18" s="9" t="n">
        <v>17687.5</v>
      </c>
      <c r="H18" s="36"/>
      <c r="I18" s="37" t="s">
        <v>68</v>
      </c>
      <c r="J18" s="38"/>
      <c r="K18" s="39" t="s">
        <v>66</v>
      </c>
      <c r="L18" s="38"/>
      <c r="M18" s="40" t="n">
        <v>15918.75</v>
      </c>
      <c r="N18" s="38"/>
      <c r="O18" s="40" t="s">
        <v>67</v>
      </c>
    </row>
    <row r="19" customFormat="false" ht="12.75" hidden="false" customHeight="false" outlineLevel="0" collapsed="false">
      <c r="A19" s="41" t="s">
        <v>37</v>
      </c>
      <c r="B19" s="41" t="n">
        <v>5</v>
      </c>
      <c r="C19" s="41" t="n">
        <v>6.5</v>
      </c>
      <c r="D19" s="41" t="n">
        <v>495</v>
      </c>
      <c r="E19" s="42" t="n">
        <v>39890.0587589599</v>
      </c>
      <c r="F19" s="36"/>
      <c r="G19" s="9" t="n">
        <v>3378.5</v>
      </c>
      <c r="H19" s="36"/>
      <c r="I19" s="37" t="n">
        <v>95</v>
      </c>
      <c r="J19" s="38"/>
      <c r="K19" s="39" t="s">
        <v>66</v>
      </c>
      <c r="L19" s="38"/>
      <c r="M19" s="40" t="n">
        <v>3040.65</v>
      </c>
      <c r="N19" s="38"/>
      <c r="O19" s="40" t="s">
        <v>66</v>
      </c>
    </row>
    <row r="20" customFormat="false" ht="12.75" hidden="false" customHeight="false" outlineLevel="0" collapsed="false">
      <c r="A20" s="41" t="s">
        <v>71</v>
      </c>
      <c r="B20" s="41" t="n">
        <v>1</v>
      </c>
      <c r="C20" s="41" t="n">
        <v>14.8</v>
      </c>
      <c r="D20" s="41" t="n">
        <v>183</v>
      </c>
      <c r="E20" s="42" t="n">
        <v>37827.7130340616</v>
      </c>
      <c r="F20" s="36"/>
      <c r="G20" s="9" t="n">
        <v>2844</v>
      </c>
      <c r="H20" s="36"/>
      <c r="I20" s="37" t="s">
        <v>68</v>
      </c>
      <c r="J20" s="38"/>
      <c r="K20" s="39" t="s">
        <v>67</v>
      </c>
      <c r="L20" s="38"/>
      <c r="M20" s="40" t="n">
        <v>2559.6</v>
      </c>
      <c r="N20" s="38"/>
      <c r="O20" s="40" t="s">
        <v>67</v>
      </c>
    </row>
    <row r="21" customFormat="false" ht="12.75" hidden="false" customHeight="false" outlineLevel="0" collapsed="false">
      <c r="A21" s="41" t="s">
        <v>70</v>
      </c>
      <c r="B21" s="41" t="n">
        <v>3</v>
      </c>
      <c r="C21" s="41" t="n">
        <v>38.9</v>
      </c>
      <c r="D21" s="41" t="n">
        <v>222</v>
      </c>
      <c r="E21" s="42" t="n">
        <v>38479.2215831334</v>
      </c>
      <c r="F21" s="36"/>
      <c r="G21" s="9" t="n">
        <v>9068</v>
      </c>
      <c r="H21" s="36"/>
      <c r="I21" s="37" t="s">
        <v>68</v>
      </c>
      <c r="J21" s="38"/>
      <c r="K21" s="39" t="s">
        <v>67</v>
      </c>
      <c r="L21" s="38"/>
      <c r="M21" s="40" t="n">
        <v>8161.2</v>
      </c>
      <c r="N21" s="38"/>
      <c r="O21" s="40" t="s">
        <v>67</v>
      </c>
    </row>
    <row r="22" customFormat="false" ht="12.75" hidden="false" customHeight="false" outlineLevel="0" collapsed="false">
      <c r="A22" s="41" t="s">
        <v>72</v>
      </c>
      <c r="B22" s="41" t="n">
        <v>6</v>
      </c>
      <c r="C22" s="41" t="n">
        <v>51.2</v>
      </c>
      <c r="D22" s="41" t="n">
        <v>298</v>
      </c>
      <c r="E22" s="42" t="n">
        <v>37854.133189766</v>
      </c>
      <c r="F22" s="36"/>
      <c r="G22" s="9" t="n">
        <v>16020.5</v>
      </c>
      <c r="H22" s="36"/>
      <c r="I22" s="37" t="s">
        <v>68</v>
      </c>
      <c r="J22" s="38"/>
      <c r="K22" s="39" t="s">
        <v>67</v>
      </c>
      <c r="L22" s="38"/>
      <c r="M22" s="40" t="n">
        <v>14418.45</v>
      </c>
      <c r="N22" s="38"/>
      <c r="O22" s="40" t="s">
        <v>67</v>
      </c>
    </row>
    <row r="23" customFormat="false" ht="12.75" hidden="false" customHeight="false" outlineLevel="0" collapsed="false">
      <c r="A23" s="41" t="s">
        <v>70</v>
      </c>
      <c r="B23" s="41" t="n">
        <v>3</v>
      </c>
      <c r="C23" s="41" t="n">
        <v>38.9</v>
      </c>
      <c r="D23" s="41" t="n">
        <v>224</v>
      </c>
      <c r="E23" s="42" t="n">
        <v>37693.1560741792</v>
      </c>
      <c r="F23" s="36"/>
      <c r="G23" s="9" t="n">
        <v>9149.5</v>
      </c>
      <c r="H23" s="36"/>
      <c r="I23" s="37" t="s">
        <v>68</v>
      </c>
      <c r="J23" s="38"/>
      <c r="K23" s="39" t="s">
        <v>67</v>
      </c>
      <c r="L23" s="38"/>
      <c r="M23" s="40" t="n">
        <v>8234.55</v>
      </c>
      <c r="N23" s="38"/>
      <c r="O23" s="40" t="s">
        <v>67</v>
      </c>
    </row>
    <row r="24" customFormat="false" ht="12.75" hidden="false" customHeight="false" outlineLevel="0" collapsed="false">
      <c r="A24" s="41" t="s">
        <v>50</v>
      </c>
      <c r="B24" s="41" t="n">
        <v>4</v>
      </c>
      <c r="C24" s="41" t="n">
        <v>20</v>
      </c>
      <c r="D24" s="41" t="n">
        <v>27</v>
      </c>
      <c r="E24" s="42" t="n">
        <v>39485.0482996311</v>
      </c>
      <c r="F24" s="36"/>
      <c r="G24" s="9" t="n">
        <v>567</v>
      </c>
      <c r="H24" s="36"/>
      <c r="I24" s="37" t="s">
        <v>68</v>
      </c>
      <c r="J24" s="38"/>
      <c r="K24" s="39" t="s">
        <v>66</v>
      </c>
      <c r="L24" s="38"/>
      <c r="M24" s="40" t="n">
        <v>510.3</v>
      </c>
      <c r="N24" s="38"/>
      <c r="O24" s="40" t="s">
        <v>66</v>
      </c>
    </row>
    <row r="25" customFormat="false" ht="12.75" hidden="false" customHeight="false" outlineLevel="0" collapsed="false">
      <c r="A25" s="41" t="s">
        <v>69</v>
      </c>
      <c r="B25" s="41" t="n">
        <v>8</v>
      </c>
      <c r="C25" s="41" t="n">
        <v>1.9</v>
      </c>
      <c r="D25" s="41" t="n">
        <v>454</v>
      </c>
      <c r="E25" s="42" t="n">
        <v>38438.7723463875</v>
      </c>
      <c r="F25" s="36"/>
      <c r="G25" s="9" t="n">
        <v>906</v>
      </c>
      <c r="H25" s="36"/>
      <c r="I25" s="37" t="n">
        <v>54</v>
      </c>
      <c r="J25" s="38"/>
      <c r="K25" s="39" t="s">
        <v>67</v>
      </c>
      <c r="L25" s="38"/>
      <c r="M25" s="40" t="n">
        <v>815.4</v>
      </c>
      <c r="N25" s="38"/>
      <c r="O25" s="40" t="s">
        <v>67</v>
      </c>
    </row>
    <row r="26" customFormat="false" ht="12.75" hidden="false" customHeight="false" outlineLevel="0" collapsed="false">
      <c r="A26" s="41" t="s">
        <v>69</v>
      </c>
      <c r="B26" s="41" t="n">
        <v>8</v>
      </c>
      <c r="C26" s="41" t="n">
        <v>1.9</v>
      </c>
      <c r="D26" s="41" t="n">
        <v>205</v>
      </c>
      <c r="E26" s="42" t="n">
        <v>37954.0385306447</v>
      </c>
      <c r="F26" s="36"/>
      <c r="G26" s="9" t="n">
        <v>409</v>
      </c>
      <c r="H26" s="36"/>
      <c r="I26" s="37" t="s">
        <v>68</v>
      </c>
      <c r="J26" s="38"/>
      <c r="K26" s="39" t="s">
        <v>67</v>
      </c>
      <c r="L26" s="38"/>
      <c r="M26" s="40" t="n">
        <v>409</v>
      </c>
      <c r="N26" s="38"/>
      <c r="O26" s="40" t="s">
        <v>67</v>
      </c>
    </row>
    <row r="27" customFormat="false" ht="12.75" hidden="false" customHeight="false" outlineLevel="0" collapsed="false">
      <c r="A27" s="41" t="s">
        <v>69</v>
      </c>
      <c r="B27" s="41" t="n">
        <v>8</v>
      </c>
      <c r="C27" s="41" t="n">
        <v>1.9</v>
      </c>
      <c r="D27" s="41" t="n">
        <v>258</v>
      </c>
      <c r="E27" s="42" t="n">
        <v>39457.5686483013</v>
      </c>
      <c r="F27" s="36"/>
      <c r="G27" s="9" t="n">
        <v>515</v>
      </c>
      <c r="H27" s="36"/>
      <c r="I27" s="37" t="s">
        <v>68</v>
      </c>
      <c r="J27" s="38"/>
      <c r="K27" s="39" t="s">
        <v>66</v>
      </c>
      <c r="L27" s="38"/>
      <c r="M27" s="40" t="n">
        <v>463.5</v>
      </c>
      <c r="N27" s="38"/>
      <c r="O27" s="40" t="s">
        <v>66</v>
      </c>
    </row>
    <row r="28" customFormat="false" ht="12.75" hidden="false" customHeight="false" outlineLevel="0" collapsed="false">
      <c r="A28" s="41" t="s">
        <v>69</v>
      </c>
      <c r="B28" s="41" t="n">
        <v>8</v>
      </c>
      <c r="C28" s="41" t="n">
        <v>1.9</v>
      </c>
      <c r="D28" s="41" t="n">
        <v>365</v>
      </c>
      <c r="E28" s="42" t="n">
        <v>38044.3165325769</v>
      </c>
      <c r="F28" s="36"/>
      <c r="G28" s="9" t="n">
        <v>728.5</v>
      </c>
      <c r="H28" s="36"/>
      <c r="I28" s="37" t="s">
        <v>68</v>
      </c>
      <c r="J28" s="38"/>
      <c r="K28" s="39" t="s">
        <v>67</v>
      </c>
      <c r="L28" s="38"/>
      <c r="M28" s="40" t="n">
        <v>655.65</v>
      </c>
      <c r="N28" s="38"/>
      <c r="O28" s="40" t="s">
        <v>67</v>
      </c>
    </row>
    <row r="29" customFormat="false" ht="12.75" hidden="false" customHeight="false" outlineLevel="0" collapsed="false">
      <c r="A29" s="41" t="s">
        <v>70</v>
      </c>
      <c r="B29" s="41" t="n">
        <v>3</v>
      </c>
      <c r="C29" s="41" t="n">
        <v>38.9</v>
      </c>
      <c r="D29" s="41" t="n">
        <v>190</v>
      </c>
      <c r="E29" s="42" t="n">
        <v>39078.0693453703</v>
      </c>
      <c r="F29" s="36"/>
      <c r="G29" s="9" t="n">
        <v>7761</v>
      </c>
      <c r="H29" s="36"/>
      <c r="I29" s="37" t="s">
        <v>68</v>
      </c>
      <c r="J29" s="38"/>
      <c r="K29" s="39" t="s">
        <v>66</v>
      </c>
      <c r="L29" s="38"/>
      <c r="M29" s="40" t="n">
        <v>6984.9</v>
      </c>
      <c r="N29" s="38"/>
      <c r="O29" s="40" t="s">
        <v>67</v>
      </c>
    </row>
    <row r="30" customFormat="false" ht="12.75" hidden="false" customHeight="false" outlineLevel="0" collapsed="false">
      <c r="A30" s="41" t="s">
        <v>74</v>
      </c>
      <c r="B30" s="41" t="n">
        <v>9</v>
      </c>
      <c r="C30" s="41" t="n">
        <v>31.5</v>
      </c>
      <c r="D30" s="41" t="n">
        <v>59</v>
      </c>
      <c r="E30" s="42" t="n">
        <v>39149.6206988525</v>
      </c>
      <c r="F30" s="36"/>
      <c r="G30" s="9" t="n">
        <v>1951.5</v>
      </c>
      <c r="H30" s="36"/>
      <c r="I30" s="37" t="s">
        <v>68</v>
      </c>
      <c r="J30" s="38"/>
      <c r="K30" s="39" t="s">
        <v>66</v>
      </c>
      <c r="L30" s="38"/>
      <c r="M30" s="40" t="n">
        <v>1756.35</v>
      </c>
      <c r="N30" s="38"/>
      <c r="O30" s="40" t="s">
        <v>67</v>
      </c>
    </row>
    <row r="31" customFormat="false" ht="12.75" hidden="false" customHeight="false" outlineLevel="0" collapsed="false">
      <c r="A31" s="41" t="s">
        <v>37</v>
      </c>
      <c r="B31" s="41" t="n">
        <v>5</v>
      </c>
      <c r="C31" s="41" t="n">
        <v>6.5</v>
      </c>
      <c r="D31" s="41" t="n">
        <v>253</v>
      </c>
      <c r="E31" s="42" t="n">
        <v>39553.7908395029</v>
      </c>
      <c r="F31" s="36"/>
      <c r="G31" s="9" t="n">
        <v>1727</v>
      </c>
      <c r="H31" s="36"/>
      <c r="I31" s="37" t="s">
        <v>68</v>
      </c>
      <c r="J31" s="38"/>
      <c r="K31" s="39" t="s">
        <v>66</v>
      </c>
      <c r="L31" s="38"/>
      <c r="M31" s="40" t="n">
        <v>1554.3</v>
      </c>
      <c r="N31" s="38"/>
      <c r="O31" s="40" t="s">
        <v>66</v>
      </c>
    </row>
    <row r="32" customFormat="false" ht="12.75" hidden="false" customHeight="false" outlineLevel="0" collapsed="false">
      <c r="A32" s="41" t="s">
        <v>70</v>
      </c>
      <c r="B32" s="41" t="n">
        <v>3</v>
      </c>
      <c r="C32" s="41" t="n">
        <v>38.9</v>
      </c>
      <c r="D32" s="41" t="n">
        <v>323</v>
      </c>
      <c r="E32" s="42" t="n">
        <v>40182.5321045906</v>
      </c>
      <c r="F32" s="36"/>
      <c r="G32" s="9" t="n">
        <v>13193</v>
      </c>
      <c r="H32" s="36"/>
      <c r="I32" s="37" t="s">
        <v>68</v>
      </c>
      <c r="J32" s="38"/>
      <c r="K32" s="39" t="s">
        <v>66</v>
      </c>
      <c r="L32" s="38"/>
      <c r="M32" s="40" t="n">
        <v>11873.7</v>
      </c>
      <c r="N32" s="38"/>
      <c r="O32" s="40" t="s">
        <v>67</v>
      </c>
    </row>
    <row r="33" customFormat="false" ht="12.75" hidden="false" customHeight="false" outlineLevel="0" collapsed="false">
      <c r="A33" s="41" t="s">
        <v>50</v>
      </c>
      <c r="B33" s="41" t="n">
        <v>4</v>
      </c>
      <c r="C33" s="41" t="n">
        <v>20</v>
      </c>
      <c r="D33" s="41" t="n">
        <v>430</v>
      </c>
      <c r="E33" s="42" t="n">
        <v>39441.3711634627</v>
      </c>
      <c r="F33" s="36"/>
      <c r="G33" s="9" t="n">
        <v>9030</v>
      </c>
      <c r="H33" s="36"/>
      <c r="I33" s="37" t="n">
        <v>30</v>
      </c>
      <c r="J33" s="38"/>
      <c r="K33" s="39" t="s">
        <v>66</v>
      </c>
      <c r="L33" s="38"/>
      <c r="M33" s="40" t="n">
        <v>8127</v>
      </c>
      <c r="N33" s="38"/>
      <c r="O33" s="40" t="s">
        <v>66</v>
      </c>
    </row>
    <row r="34" customFormat="false" ht="12.75" hidden="false" customHeight="false" outlineLevel="0" collapsed="false">
      <c r="A34" s="41" t="s">
        <v>73</v>
      </c>
      <c r="B34" s="41" t="n">
        <v>2</v>
      </c>
      <c r="C34" s="41" t="n">
        <v>24.5</v>
      </c>
      <c r="D34" s="41" t="n">
        <v>352</v>
      </c>
      <c r="E34" s="42" t="n">
        <v>37727.3776009869</v>
      </c>
      <c r="F34" s="36"/>
      <c r="G34" s="9" t="n">
        <v>9055.5</v>
      </c>
      <c r="H34" s="36"/>
      <c r="I34" s="37" t="s">
        <v>68</v>
      </c>
      <c r="J34" s="38"/>
      <c r="K34" s="39" t="s">
        <v>67</v>
      </c>
      <c r="L34" s="38"/>
      <c r="M34" s="40" t="n">
        <v>8149.95</v>
      </c>
      <c r="N34" s="38"/>
      <c r="O34" s="40" t="s">
        <v>67</v>
      </c>
    </row>
    <row r="35" customFormat="false" ht="12.75" hidden="false" customHeight="false" outlineLevel="0" collapsed="false">
      <c r="A35" s="41" t="s">
        <v>72</v>
      </c>
      <c r="B35" s="41" t="n">
        <v>6</v>
      </c>
      <c r="C35" s="41" t="n">
        <v>51.2</v>
      </c>
      <c r="D35" s="41" t="n">
        <v>29</v>
      </c>
      <c r="E35" s="42" t="n">
        <v>39006.7841309098</v>
      </c>
      <c r="F35" s="36"/>
      <c r="G35" s="9" t="n">
        <v>1559.5</v>
      </c>
      <c r="H35" s="36"/>
      <c r="I35" s="37" t="s">
        <v>68</v>
      </c>
      <c r="J35" s="38"/>
      <c r="K35" s="39" t="s">
        <v>66</v>
      </c>
      <c r="L35" s="38"/>
      <c r="M35" s="40" t="n">
        <v>1403.55</v>
      </c>
      <c r="N35" s="38"/>
      <c r="O35" s="40" t="s">
        <v>67</v>
      </c>
    </row>
    <row r="36" customFormat="false" ht="12.75" hidden="false" customHeight="false" outlineLevel="0" collapsed="false">
      <c r="A36" s="41" t="s">
        <v>72</v>
      </c>
      <c r="B36" s="41" t="n">
        <v>6</v>
      </c>
      <c r="C36" s="41" t="n">
        <v>51.2</v>
      </c>
      <c r="D36" s="41" t="n">
        <v>28</v>
      </c>
      <c r="E36" s="42" t="n">
        <v>39581.0663503883</v>
      </c>
      <c r="F36" s="36"/>
      <c r="G36" s="9" t="n">
        <v>1505.5</v>
      </c>
      <c r="H36" s="36"/>
      <c r="I36" s="37" t="s">
        <v>68</v>
      </c>
      <c r="J36" s="38"/>
      <c r="K36" s="39" t="s">
        <v>66</v>
      </c>
      <c r="L36" s="38"/>
      <c r="M36" s="40" t="n">
        <v>1354.95</v>
      </c>
      <c r="N36" s="38"/>
      <c r="O36" s="40" t="s">
        <v>67</v>
      </c>
    </row>
    <row r="37" customFormat="false" ht="12.75" hidden="false" customHeight="false" outlineLevel="0" collapsed="false">
      <c r="A37" s="41" t="s">
        <v>50</v>
      </c>
      <c r="B37" s="41" t="n">
        <v>4</v>
      </c>
      <c r="C37" s="41" t="n">
        <v>20</v>
      </c>
      <c r="D37" s="41" t="n">
        <v>44</v>
      </c>
      <c r="E37" s="42" t="n">
        <v>39601.5149142088</v>
      </c>
      <c r="F37" s="36"/>
      <c r="G37" s="9" t="n">
        <v>924</v>
      </c>
      <c r="H37" s="36"/>
      <c r="I37" s="37" t="s">
        <v>68</v>
      </c>
      <c r="J37" s="38"/>
      <c r="K37" s="39" t="s">
        <v>66</v>
      </c>
      <c r="L37" s="38"/>
      <c r="M37" s="40" t="n">
        <v>831.6</v>
      </c>
      <c r="N37" s="38"/>
      <c r="O37" s="40" t="s">
        <v>66</v>
      </c>
    </row>
    <row r="38" customFormat="false" ht="12.75" hidden="false" customHeight="false" outlineLevel="0" collapsed="false">
      <c r="A38" s="41" t="s">
        <v>73</v>
      </c>
      <c r="B38" s="41" t="n">
        <v>2</v>
      </c>
      <c r="C38" s="41" t="n">
        <v>24.5</v>
      </c>
      <c r="D38" s="41" t="n">
        <v>53</v>
      </c>
      <c r="E38" s="42" t="n">
        <v>39994.9197299126</v>
      </c>
      <c r="F38" s="36"/>
      <c r="G38" s="9" t="n">
        <v>1363.5</v>
      </c>
      <c r="H38" s="36"/>
      <c r="I38" s="37" t="s">
        <v>68</v>
      </c>
      <c r="J38" s="38"/>
      <c r="K38" s="39" t="s">
        <v>66</v>
      </c>
      <c r="L38" s="38"/>
      <c r="M38" s="40" t="n">
        <v>1227.15</v>
      </c>
      <c r="N38" s="38"/>
      <c r="O38" s="40" t="s">
        <v>67</v>
      </c>
    </row>
    <row r="39" customFormat="false" ht="12.75" hidden="false" customHeight="false" outlineLevel="0" collapsed="false">
      <c r="A39" s="41" t="s">
        <v>74</v>
      </c>
      <c r="B39" s="41" t="n">
        <v>9</v>
      </c>
      <c r="C39" s="41" t="n">
        <v>31.5</v>
      </c>
      <c r="D39" s="41" t="n">
        <v>60</v>
      </c>
      <c r="E39" s="42" t="n">
        <v>38327.0551181512</v>
      </c>
      <c r="F39" s="36"/>
      <c r="G39" s="9" t="n">
        <v>1984.5</v>
      </c>
      <c r="H39" s="36"/>
      <c r="I39" s="37" t="s">
        <v>68</v>
      </c>
      <c r="J39" s="38"/>
      <c r="K39" s="39" t="s">
        <v>67</v>
      </c>
      <c r="L39" s="38"/>
      <c r="M39" s="40" t="n">
        <v>1786.05</v>
      </c>
      <c r="N39" s="38"/>
      <c r="O39" s="40" t="s">
        <v>67</v>
      </c>
    </row>
    <row r="40" customFormat="false" ht="12.75" hidden="false" customHeight="false" outlineLevel="0" collapsed="false">
      <c r="A40" s="41" t="s">
        <v>73</v>
      </c>
      <c r="B40" s="41" t="n">
        <v>2</v>
      </c>
      <c r="C40" s="41" t="n">
        <v>24.5</v>
      </c>
      <c r="D40" s="41" t="n">
        <v>58</v>
      </c>
      <c r="E40" s="42" t="n">
        <v>37632.4275991398</v>
      </c>
      <c r="F40" s="36"/>
      <c r="G40" s="9" t="n">
        <v>1492.5</v>
      </c>
      <c r="H40" s="36"/>
      <c r="I40" s="37" t="s">
        <v>68</v>
      </c>
      <c r="J40" s="38"/>
      <c r="K40" s="39" t="s">
        <v>67</v>
      </c>
      <c r="L40" s="38"/>
      <c r="M40" s="40" t="n">
        <v>1343.25</v>
      </c>
      <c r="N40" s="38"/>
      <c r="O40" s="40" t="s">
        <v>67</v>
      </c>
    </row>
    <row r="41" customFormat="false" ht="12.75" hidden="false" customHeight="false" outlineLevel="0" collapsed="false">
      <c r="A41" s="41" t="s">
        <v>50</v>
      </c>
      <c r="B41" s="41" t="n">
        <v>4</v>
      </c>
      <c r="C41" s="41" t="n">
        <v>20</v>
      </c>
      <c r="D41" s="41" t="n">
        <v>262</v>
      </c>
      <c r="E41" s="42" t="n">
        <v>38504.707443977</v>
      </c>
      <c r="F41" s="36"/>
      <c r="G41" s="9" t="n">
        <v>5502</v>
      </c>
      <c r="H41" s="36"/>
      <c r="I41" s="37" t="s">
        <v>68</v>
      </c>
      <c r="J41" s="38"/>
      <c r="K41" s="39" t="s">
        <v>67</v>
      </c>
      <c r="L41" s="38"/>
      <c r="M41" s="40" t="n">
        <v>4951.8</v>
      </c>
      <c r="N41" s="38"/>
      <c r="O41" s="40" t="s">
        <v>67</v>
      </c>
    </row>
    <row r="42" customFormat="false" ht="12.75" hidden="false" customHeight="false" outlineLevel="0" collapsed="false">
      <c r="A42" s="41" t="s">
        <v>70</v>
      </c>
      <c r="B42" s="41" t="n">
        <v>3</v>
      </c>
      <c r="C42" s="41" t="n">
        <v>38.9</v>
      </c>
      <c r="D42" s="41" t="n">
        <v>307</v>
      </c>
      <c r="E42" s="42" t="n">
        <v>40054.1654523451</v>
      </c>
      <c r="F42" s="36"/>
      <c r="G42" s="9" t="n">
        <v>12539.5</v>
      </c>
      <c r="H42" s="36"/>
      <c r="I42" s="37" t="s">
        <v>68</v>
      </c>
      <c r="J42" s="38"/>
      <c r="K42" s="39" t="s">
        <v>66</v>
      </c>
      <c r="L42" s="38"/>
      <c r="M42" s="40" t="n">
        <v>11285.55</v>
      </c>
      <c r="N42" s="38"/>
      <c r="O42" s="40" t="s">
        <v>67</v>
      </c>
    </row>
    <row r="43" customFormat="false" ht="12.75" hidden="false" customHeight="false" outlineLevel="0" collapsed="false">
      <c r="A43" s="41" t="s">
        <v>65</v>
      </c>
      <c r="B43" s="41" t="n">
        <v>7</v>
      </c>
      <c r="C43" s="41" t="n">
        <v>22</v>
      </c>
      <c r="D43" s="41" t="n">
        <v>281</v>
      </c>
      <c r="E43" s="42" t="n">
        <v>37809.8258556974</v>
      </c>
      <c r="F43" s="36"/>
      <c r="G43" s="9" t="n">
        <v>6491.5</v>
      </c>
      <c r="H43" s="36"/>
      <c r="I43" s="37" t="s">
        <v>68</v>
      </c>
      <c r="J43" s="38"/>
      <c r="K43" s="39" t="s">
        <v>67</v>
      </c>
      <c r="L43" s="38"/>
      <c r="M43" s="40" t="n">
        <v>5842.35</v>
      </c>
      <c r="N43" s="38"/>
      <c r="O43" s="40" t="s">
        <v>67</v>
      </c>
    </row>
    <row r="44" customFormat="false" ht="12.75" hidden="false" customHeight="false" outlineLevel="0" collapsed="false">
      <c r="A44" s="41" t="s">
        <v>70</v>
      </c>
      <c r="B44" s="41" t="n">
        <v>3</v>
      </c>
      <c r="C44" s="41" t="n">
        <v>38.9</v>
      </c>
      <c r="D44" s="41" t="n">
        <v>328</v>
      </c>
      <c r="E44" s="42" t="n">
        <v>40164.2686882943</v>
      </c>
      <c r="F44" s="36"/>
      <c r="G44" s="9" t="n">
        <v>13397.5</v>
      </c>
      <c r="H44" s="36"/>
      <c r="I44" s="37" t="s">
        <v>68</v>
      </c>
      <c r="J44" s="38"/>
      <c r="K44" s="39" t="s">
        <v>66</v>
      </c>
      <c r="L44" s="38"/>
      <c r="M44" s="40" t="n">
        <v>12057.75</v>
      </c>
      <c r="N44" s="38"/>
      <c r="O44" s="40" t="s">
        <v>67</v>
      </c>
    </row>
    <row r="45" customFormat="false" ht="12.75" hidden="false" customHeight="false" outlineLevel="0" collapsed="false">
      <c r="A45" s="41" t="s">
        <v>50</v>
      </c>
      <c r="B45" s="41" t="n">
        <v>4</v>
      </c>
      <c r="C45" s="41" t="n">
        <v>20</v>
      </c>
      <c r="D45" s="41" t="n">
        <v>416</v>
      </c>
      <c r="E45" s="42" t="n">
        <v>39760.2805313355</v>
      </c>
      <c r="F45" s="36"/>
      <c r="G45" s="9" t="n">
        <v>8736</v>
      </c>
      <c r="H45" s="36"/>
      <c r="I45" s="37" t="n">
        <v>16</v>
      </c>
      <c r="J45" s="38"/>
      <c r="K45" s="39" t="s">
        <v>66</v>
      </c>
      <c r="L45" s="38"/>
      <c r="M45" s="40" t="n">
        <v>7862.4</v>
      </c>
      <c r="N45" s="38"/>
      <c r="O45" s="40" t="s">
        <v>66</v>
      </c>
    </row>
    <row r="46" customFormat="false" ht="12.75" hidden="false" customHeight="false" outlineLevel="0" collapsed="false">
      <c r="A46" s="41" t="s">
        <v>65</v>
      </c>
      <c r="B46" s="41" t="n">
        <v>7</v>
      </c>
      <c r="C46" s="41" t="n">
        <v>22</v>
      </c>
      <c r="D46" s="41" t="n">
        <v>377</v>
      </c>
      <c r="E46" s="42" t="n">
        <v>38964.2448957083</v>
      </c>
      <c r="F46" s="36"/>
      <c r="G46" s="9" t="n">
        <v>8709</v>
      </c>
      <c r="H46" s="36"/>
      <c r="I46" s="37" t="s">
        <v>68</v>
      </c>
      <c r="J46" s="38"/>
      <c r="K46" s="39" t="s">
        <v>66</v>
      </c>
      <c r="L46" s="38"/>
      <c r="M46" s="40" t="n">
        <v>7838.1</v>
      </c>
      <c r="N46" s="38"/>
      <c r="O46" s="40" t="s">
        <v>67</v>
      </c>
    </row>
    <row r="47" customFormat="false" ht="12.75" hidden="false" customHeight="false" outlineLevel="0" collapsed="false">
      <c r="A47" s="41" t="s">
        <v>50</v>
      </c>
      <c r="B47" s="41" t="n">
        <v>4</v>
      </c>
      <c r="C47" s="41" t="n">
        <v>20</v>
      </c>
      <c r="D47" s="41" t="n">
        <v>405</v>
      </c>
      <c r="E47" s="42" t="n">
        <v>38246.8420277682</v>
      </c>
      <c r="F47" s="36"/>
      <c r="G47" s="9" t="n">
        <v>8505</v>
      </c>
      <c r="H47" s="36"/>
      <c r="I47" s="37" t="n">
        <v>5</v>
      </c>
      <c r="J47" s="38"/>
      <c r="K47" s="39" t="s">
        <v>67</v>
      </c>
      <c r="L47" s="38"/>
      <c r="M47" s="40" t="n">
        <v>7654.5</v>
      </c>
      <c r="N47" s="38"/>
      <c r="O47" s="40" t="s">
        <v>67</v>
      </c>
    </row>
    <row r="48" customFormat="false" ht="12.75" hidden="false" customHeight="false" outlineLevel="0" collapsed="false">
      <c r="A48" s="41" t="s">
        <v>37</v>
      </c>
      <c r="B48" s="41" t="n">
        <v>5</v>
      </c>
      <c r="C48" s="41" t="n">
        <v>6.5</v>
      </c>
      <c r="D48" s="41" t="n">
        <v>310</v>
      </c>
      <c r="E48" s="42" t="n">
        <v>39810.8914644254</v>
      </c>
      <c r="F48" s="36"/>
      <c r="G48" s="9" t="n">
        <v>2116</v>
      </c>
      <c r="H48" s="36"/>
      <c r="I48" s="37" t="s">
        <v>68</v>
      </c>
      <c r="J48" s="38"/>
      <c r="K48" s="39" t="s">
        <v>66</v>
      </c>
      <c r="L48" s="38"/>
      <c r="M48" s="40" t="n">
        <v>1904.4</v>
      </c>
      <c r="N48" s="38"/>
      <c r="O48" s="40" t="s">
        <v>66</v>
      </c>
    </row>
    <row r="49" customFormat="false" ht="12.75" hidden="false" customHeight="false" outlineLevel="0" collapsed="false">
      <c r="A49" s="41" t="s">
        <v>69</v>
      </c>
      <c r="B49" s="41" t="n">
        <v>8</v>
      </c>
      <c r="C49" s="41" t="n">
        <v>1.9</v>
      </c>
      <c r="D49" s="41" t="n">
        <v>235</v>
      </c>
      <c r="E49" s="42" t="n">
        <v>39966.464972866</v>
      </c>
      <c r="F49" s="36"/>
      <c r="G49" s="9" t="n">
        <v>469</v>
      </c>
      <c r="H49" s="36"/>
      <c r="I49" s="37" t="s">
        <v>68</v>
      </c>
      <c r="J49" s="38"/>
      <c r="K49" s="39" t="s">
        <v>66</v>
      </c>
      <c r="L49" s="38"/>
      <c r="M49" s="40" t="n">
        <v>469</v>
      </c>
      <c r="N49" s="38"/>
      <c r="O49" s="40" t="s">
        <v>66</v>
      </c>
    </row>
    <row r="50" customFormat="false" ht="12.75" hidden="false" customHeight="false" outlineLevel="0" collapsed="false">
      <c r="A50" s="41" t="s">
        <v>50</v>
      </c>
      <c r="B50" s="41" t="n">
        <v>4</v>
      </c>
      <c r="C50" s="41" t="n">
        <v>20</v>
      </c>
      <c r="D50" s="41" t="n">
        <v>424</v>
      </c>
      <c r="E50" s="42" t="n">
        <v>38055.4344134383</v>
      </c>
      <c r="F50" s="36"/>
      <c r="G50" s="9" t="n">
        <v>8904</v>
      </c>
      <c r="H50" s="36"/>
      <c r="I50" s="37" t="n">
        <v>24</v>
      </c>
      <c r="J50" s="38"/>
      <c r="K50" s="39" t="s">
        <v>67</v>
      </c>
      <c r="L50" s="38"/>
      <c r="M50" s="40" t="n">
        <v>8013.6</v>
      </c>
      <c r="N50" s="38"/>
      <c r="O50" s="40" t="s">
        <v>67</v>
      </c>
    </row>
    <row r="51" customFormat="false" ht="12.75" hidden="false" customHeight="false" outlineLevel="0" collapsed="false">
      <c r="A51" s="41" t="s">
        <v>37</v>
      </c>
      <c r="B51" s="41" t="n">
        <v>5</v>
      </c>
      <c r="C51" s="41" t="n">
        <v>6.5</v>
      </c>
      <c r="D51" s="41" t="n">
        <v>308</v>
      </c>
      <c r="E51" s="42" t="n">
        <v>40100.2264298065</v>
      </c>
      <c r="F51" s="36"/>
      <c r="G51" s="9" t="n">
        <v>2102.5</v>
      </c>
      <c r="H51" s="36"/>
      <c r="I51" s="37" t="s">
        <v>68</v>
      </c>
      <c r="J51" s="38"/>
      <c r="K51" s="39" t="s">
        <v>66</v>
      </c>
      <c r="L51" s="38"/>
      <c r="M51" s="40" t="n">
        <v>1892.25</v>
      </c>
      <c r="N51" s="38"/>
      <c r="O51" s="40" t="s">
        <v>66</v>
      </c>
    </row>
    <row r="52" customFormat="false" ht="12.75" hidden="false" customHeight="false" outlineLevel="0" collapsed="false">
      <c r="A52" s="41" t="s">
        <v>65</v>
      </c>
      <c r="B52" s="41" t="n">
        <v>7</v>
      </c>
      <c r="C52" s="41" t="n">
        <v>22</v>
      </c>
      <c r="D52" s="41" t="n">
        <v>404</v>
      </c>
      <c r="E52" s="42" t="n">
        <v>38168.4182129096</v>
      </c>
      <c r="F52" s="36"/>
      <c r="G52" s="9" t="n">
        <v>9332.5</v>
      </c>
      <c r="H52" s="36"/>
      <c r="I52" s="37" t="n">
        <v>4</v>
      </c>
      <c r="J52" s="38"/>
      <c r="K52" s="39" t="s">
        <v>67</v>
      </c>
      <c r="L52" s="38"/>
      <c r="M52" s="40" t="n">
        <v>8399.25</v>
      </c>
      <c r="N52" s="38"/>
      <c r="O52" s="40" t="s">
        <v>67</v>
      </c>
    </row>
    <row r="53" customFormat="false" ht="12.75" hidden="false" customHeight="false" outlineLevel="0" collapsed="false">
      <c r="A53" s="41" t="s">
        <v>72</v>
      </c>
      <c r="B53" s="41" t="n">
        <v>6</v>
      </c>
      <c r="C53" s="41" t="n">
        <v>51.2</v>
      </c>
      <c r="D53" s="41" t="n">
        <v>242</v>
      </c>
      <c r="E53" s="42" t="n">
        <v>39703.4321202405</v>
      </c>
      <c r="F53" s="36"/>
      <c r="G53" s="9" t="n">
        <v>13010</v>
      </c>
      <c r="H53" s="36"/>
      <c r="I53" s="37" t="s">
        <v>68</v>
      </c>
      <c r="J53" s="38"/>
      <c r="K53" s="39" t="s">
        <v>66</v>
      </c>
      <c r="L53" s="38"/>
      <c r="M53" s="40" t="n">
        <v>11709</v>
      </c>
      <c r="N53" s="38"/>
      <c r="O53" s="40" t="s">
        <v>67</v>
      </c>
    </row>
    <row r="54" customFormat="false" ht="12.75" hidden="false" customHeight="false" outlineLevel="0" collapsed="false">
      <c r="A54" s="41" t="s">
        <v>72</v>
      </c>
      <c r="B54" s="41" t="n">
        <v>6</v>
      </c>
      <c r="C54" s="41" t="n">
        <v>51.2</v>
      </c>
      <c r="D54" s="41" t="n">
        <v>493</v>
      </c>
      <c r="E54" s="42" t="n">
        <v>37641.5267944753</v>
      </c>
      <c r="F54" s="36"/>
      <c r="G54" s="9" t="n">
        <v>26504</v>
      </c>
      <c r="H54" s="36"/>
      <c r="I54" s="37" t="n">
        <v>93</v>
      </c>
      <c r="J54" s="38"/>
      <c r="K54" s="39" t="s">
        <v>67</v>
      </c>
      <c r="L54" s="38"/>
      <c r="M54" s="40" t="n">
        <v>23853.6</v>
      </c>
      <c r="N54" s="38"/>
      <c r="O54" s="40" t="s">
        <v>67</v>
      </c>
    </row>
    <row r="55" customFormat="false" ht="12.75" hidden="false" customHeight="false" outlineLevel="0" collapsed="false">
      <c r="A55" s="41" t="s">
        <v>37</v>
      </c>
      <c r="B55" s="41" t="n">
        <v>5</v>
      </c>
      <c r="C55" s="41" t="n">
        <v>6.5</v>
      </c>
      <c r="D55" s="41" t="n">
        <v>313</v>
      </c>
      <c r="E55" s="42" t="n">
        <v>37758.7604847358</v>
      </c>
      <c r="F55" s="36"/>
      <c r="G55" s="9" t="n">
        <v>2136.5</v>
      </c>
      <c r="H55" s="36"/>
      <c r="I55" s="37" t="s">
        <v>68</v>
      </c>
      <c r="J55" s="38"/>
      <c r="K55" s="39" t="s">
        <v>67</v>
      </c>
      <c r="L55" s="38"/>
      <c r="M55" s="40" t="n">
        <v>1922.85</v>
      </c>
      <c r="N55" s="38"/>
      <c r="O55" s="40" t="s">
        <v>67</v>
      </c>
    </row>
    <row r="56" customFormat="false" ht="12.75" hidden="false" customHeight="false" outlineLevel="0" collapsed="false">
      <c r="A56" s="41" t="s">
        <v>69</v>
      </c>
      <c r="B56" s="41" t="n">
        <v>8</v>
      </c>
      <c r="C56" s="41" t="n">
        <v>1.9</v>
      </c>
      <c r="D56" s="41" t="n">
        <v>156</v>
      </c>
      <c r="E56" s="42" t="n">
        <v>40229.6145872856</v>
      </c>
      <c r="F56" s="36"/>
      <c r="G56" s="9" t="n">
        <v>311.5</v>
      </c>
      <c r="H56" s="36"/>
      <c r="I56" s="37" t="s">
        <v>68</v>
      </c>
      <c r="J56" s="38"/>
      <c r="K56" s="39" t="s">
        <v>66</v>
      </c>
      <c r="L56" s="38"/>
      <c r="M56" s="40" t="n">
        <v>311.5</v>
      </c>
      <c r="N56" s="38"/>
      <c r="O56" s="40" t="s">
        <v>66</v>
      </c>
    </row>
    <row r="57" customFormat="false" ht="12.75" hidden="false" customHeight="false" outlineLevel="0" collapsed="false">
      <c r="A57" s="41" t="s">
        <v>69</v>
      </c>
      <c r="B57" s="41" t="n">
        <v>8</v>
      </c>
      <c r="C57" s="41" t="n">
        <v>1.9</v>
      </c>
      <c r="D57" s="41" t="n">
        <v>138</v>
      </c>
      <c r="E57" s="42" t="n">
        <v>38776.3231559353</v>
      </c>
      <c r="F57" s="36"/>
      <c r="G57" s="9" t="n">
        <v>275.5</v>
      </c>
      <c r="H57" s="36"/>
      <c r="I57" s="37" t="s">
        <v>68</v>
      </c>
      <c r="J57" s="38"/>
      <c r="K57" s="39" t="s">
        <v>67</v>
      </c>
      <c r="L57" s="38"/>
      <c r="M57" s="40" t="n">
        <v>275.5</v>
      </c>
      <c r="N57" s="38"/>
      <c r="O57" s="40" t="s">
        <v>67</v>
      </c>
    </row>
    <row r="58" customFormat="false" ht="12.75" hidden="false" customHeight="false" outlineLevel="0" collapsed="false">
      <c r="A58" s="41" t="s">
        <v>71</v>
      </c>
      <c r="B58" s="41" t="n">
        <v>1</v>
      </c>
      <c r="C58" s="41" t="n">
        <v>14.8</v>
      </c>
      <c r="D58" s="41" t="n">
        <v>131</v>
      </c>
      <c r="E58" s="42" t="n">
        <v>38051.8294911851</v>
      </c>
      <c r="F58" s="36"/>
      <c r="G58" s="9" t="n">
        <v>2036</v>
      </c>
      <c r="H58" s="36"/>
      <c r="I58" s="37" t="s">
        <v>68</v>
      </c>
      <c r="J58" s="38"/>
      <c r="K58" s="39" t="s">
        <v>67</v>
      </c>
      <c r="L58" s="38"/>
      <c r="M58" s="40" t="n">
        <v>1832.4</v>
      </c>
      <c r="N58" s="38"/>
      <c r="O58" s="40" t="s">
        <v>67</v>
      </c>
    </row>
    <row r="59" customFormat="false" ht="12.75" hidden="false" customHeight="false" outlineLevel="0" collapsed="false">
      <c r="A59" s="41" t="s">
        <v>72</v>
      </c>
      <c r="B59" s="41" t="n">
        <v>6</v>
      </c>
      <c r="C59" s="41" t="n">
        <v>51.2</v>
      </c>
      <c r="D59" s="41" t="n">
        <v>479</v>
      </c>
      <c r="E59" s="42" t="n">
        <v>39988.1691427575</v>
      </c>
      <c r="F59" s="36"/>
      <c r="G59" s="9" t="n">
        <v>25751.5</v>
      </c>
      <c r="H59" s="36"/>
      <c r="I59" s="37" t="n">
        <v>79</v>
      </c>
      <c r="J59" s="38"/>
      <c r="K59" s="39" t="s">
        <v>66</v>
      </c>
      <c r="L59" s="38"/>
      <c r="M59" s="40" t="n">
        <v>23176.35</v>
      </c>
      <c r="N59" s="38"/>
      <c r="O59" s="40" t="s">
        <v>67</v>
      </c>
    </row>
    <row r="60" customFormat="false" ht="12.75" hidden="false" customHeight="false" outlineLevel="0" collapsed="false">
      <c r="A60" s="41" t="s">
        <v>72</v>
      </c>
      <c r="B60" s="41" t="n">
        <v>6</v>
      </c>
      <c r="C60" s="41" t="n">
        <v>51.2</v>
      </c>
      <c r="D60" s="41" t="n">
        <v>25</v>
      </c>
      <c r="E60" s="42" t="n">
        <v>38347.114149026</v>
      </c>
      <c r="F60" s="36"/>
      <c r="G60" s="9" t="n">
        <v>1344</v>
      </c>
      <c r="H60" s="36"/>
      <c r="I60" s="37" t="s">
        <v>68</v>
      </c>
      <c r="J60" s="38"/>
      <c r="K60" s="39" t="s">
        <v>67</v>
      </c>
      <c r="L60" s="38"/>
      <c r="M60" s="40" t="n">
        <v>1209.6</v>
      </c>
      <c r="N60" s="38"/>
      <c r="O60" s="40" t="s">
        <v>67</v>
      </c>
    </row>
    <row r="61" customFormat="false" ht="12.75" hidden="false" customHeight="false" outlineLevel="0" collapsed="false">
      <c r="A61" s="41" t="s">
        <v>72</v>
      </c>
      <c r="B61" s="41" t="n">
        <v>6</v>
      </c>
      <c r="C61" s="41" t="n">
        <v>51.2</v>
      </c>
      <c r="D61" s="41" t="n">
        <v>79</v>
      </c>
      <c r="E61" s="42" t="n">
        <v>39925.3536083864</v>
      </c>
      <c r="F61" s="36"/>
      <c r="G61" s="9" t="n">
        <v>4247.5</v>
      </c>
      <c r="H61" s="36"/>
      <c r="I61" s="37" t="s">
        <v>68</v>
      </c>
      <c r="J61" s="38"/>
      <c r="K61" s="39" t="s">
        <v>66</v>
      </c>
      <c r="L61" s="38"/>
      <c r="M61" s="40" t="n">
        <v>3822.75</v>
      </c>
      <c r="N61" s="38"/>
      <c r="O61" s="40" t="s">
        <v>67</v>
      </c>
    </row>
    <row r="62" customFormat="false" ht="12.75" hidden="false" customHeight="false" outlineLevel="0" collapsed="false">
      <c r="A62" s="41" t="s">
        <v>71</v>
      </c>
      <c r="B62" s="41" t="n">
        <v>1</v>
      </c>
      <c r="C62" s="41" t="n">
        <v>14.8</v>
      </c>
      <c r="D62" s="41" t="n">
        <v>48</v>
      </c>
      <c r="E62" s="42" t="n">
        <v>37908.386282191</v>
      </c>
      <c r="F62" s="36"/>
      <c r="G62" s="9" t="n">
        <v>746</v>
      </c>
      <c r="H62" s="36"/>
      <c r="I62" s="37" t="s">
        <v>68</v>
      </c>
      <c r="J62" s="38"/>
      <c r="K62" s="39" t="s">
        <v>67</v>
      </c>
      <c r="L62" s="38"/>
      <c r="M62" s="40" t="n">
        <v>671.4</v>
      </c>
      <c r="N62" s="38"/>
      <c r="O62" s="40" t="s">
        <v>67</v>
      </c>
    </row>
    <row r="63" customFormat="false" ht="12.75" hidden="false" customHeight="false" outlineLevel="0" collapsed="false">
      <c r="A63" s="41" t="s">
        <v>69</v>
      </c>
      <c r="B63" s="41" t="n">
        <v>8</v>
      </c>
      <c r="C63" s="41" t="n">
        <v>1.9</v>
      </c>
      <c r="D63" s="41" t="n">
        <v>82</v>
      </c>
      <c r="E63" s="42" t="n">
        <v>38474.2443986065</v>
      </c>
      <c r="F63" s="36"/>
      <c r="G63" s="9" t="n">
        <v>164</v>
      </c>
      <c r="H63" s="36"/>
      <c r="I63" s="37" t="s">
        <v>68</v>
      </c>
      <c r="J63" s="38"/>
      <c r="K63" s="39" t="s">
        <v>67</v>
      </c>
      <c r="L63" s="38"/>
      <c r="M63" s="40" t="n">
        <v>164</v>
      </c>
      <c r="N63" s="38"/>
      <c r="O63" s="40" t="s">
        <v>67</v>
      </c>
    </row>
    <row r="64" customFormat="false" ht="12.75" hidden="false" customHeight="false" outlineLevel="0" collapsed="false">
      <c r="A64" s="41" t="s">
        <v>37</v>
      </c>
      <c r="B64" s="41" t="n">
        <v>5</v>
      </c>
      <c r="C64" s="41" t="n">
        <v>6.5</v>
      </c>
      <c r="D64" s="41" t="n">
        <v>142</v>
      </c>
      <c r="E64" s="42" t="n">
        <v>38091.1268414482</v>
      </c>
      <c r="F64" s="36"/>
      <c r="G64" s="9" t="n">
        <v>969.5</v>
      </c>
      <c r="H64" s="36"/>
      <c r="I64" s="37" t="s">
        <v>68</v>
      </c>
      <c r="J64" s="38"/>
      <c r="K64" s="39" t="s">
        <v>67</v>
      </c>
      <c r="L64" s="38"/>
      <c r="M64" s="40" t="n">
        <v>872.55</v>
      </c>
      <c r="N64" s="38"/>
      <c r="O64" s="40" t="s">
        <v>67</v>
      </c>
    </row>
    <row r="65" customFormat="false" ht="12.75" hidden="false" customHeight="false" outlineLevel="0" collapsed="false">
      <c r="A65" s="41" t="s">
        <v>70</v>
      </c>
      <c r="B65" s="41" t="n">
        <v>3</v>
      </c>
      <c r="C65" s="41" t="n">
        <v>38.9</v>
      </c>
      <c r="D65" s="41" t="n">
        <v>43</v>
      </c>
      <c r="E65" s="42" t="n">
        <v>38211.7444142037</v>
      </c>
      <c r="F65" s="36"/>
      <c r="G65" s="9" t="n">
        <v>1756.5</v>
      </c>
      <c r="H65" s="36"/>
      <c r="I65" s="37" t="s">
        <v>68</v>
      </c>
      <c r="J65" s="38"/>
      <c r="K65" s="39" t="s">
        <v>67</v>
      </c>
      <c r="L65" s="38"/>
      <c r="M65" s="40" t="n">
        <v>1580.85</v>
      </c>
      <c r="N65" s="38"/>
      <c r="O65" s="40" t="s">
        <v>67</v>
      </c>
    </row>
    <row r="66" customFormat="false" ht="12.75" hidden="false" customHeight="false" outlineLevel="0" collapsed="false">
      <c r="A66" s="41" t="s">
        <v>50</v>
      </c>
      <c r="B66" s="41" t="n">
        <v>4</v>
      </c>
      <c r="C66" s="41" t="n">
        <v>20</v>
      </c>
      <c r="D66" s="41" t="n">
        <v>176</v>
      </c>
      <c r="E66" s="42" t="n">
        <v>39998.2644725476</v>
      </c>
      <c r="F66" s="36"/>
      <c r="G66" s="9" t="n">
        <v>3696</v>
      </c>
      <c r="H66" s="36"/>
      <c r="I66" s="37" t="s">
        <v>68</v>
      </c>
      <c r="J66" s="38"/>
      <c r="K66" s="39" t="s">
        <v>66</v>
      </c>
      <c r="L66" s="38"/>
      <c r="M66" s="40" t="n">
        <v>3326.4</v>
      </c>
      <c r="N66" s="38"/>
      <c r="O66" s="40" t="s">
        <v>66</v>
      </c>
    </row>
    <row r="67" customFormat="false" ht="12.75" hidden="false" customHeight="false" outlineLevel="0" collapsed="false">
      <c r="A67" s="41" t="s">
        <v>71</v>
      </c>
      <c r="B67" s="41" t="n">
        <v>1</v>
      </c>
      <c r="C67" s="41" t="n">
        <v>14.8</v>
      </c>
      <c r="D67" s="41" t="n">
        <v>114</v>
      </c>
      <c r="E67" s="42" t="n">
        <v>38584.3454283139</v>
      </c>
      <c r="F67" s="36"/>
      <c r="G67" s="9" t="n">
        <v>1772</v>
      </c>
      <c r="H67" s="36"/>
      <c r="I67" s="37" t="s">
        <v>68</v>
      </c>
      <c r="J67" s="38"/>
      <c r="K67" s="39" t="s">
        <v>67</v>
      </c>
      <c r="L67" s="38"/>
      <c r="M67" s="40" t="n">
        <v>1594.8</v>
      </c>
      <c r="N67" s="38"/>
      <c r="O67" s="40" t="s">
        <v>67</v>
      </c>
    </row>
    <row r="68" customFormat="false" ht="12.75" hidden="false" customHeight="false" outlineLevel="0" collapsed="false">
      <c r="A68" s="41" t="s">
        <v>72</v>
      </c>
      <c r="B68" s="41" t="n">
        <v>6</v>
      </c>
      <c r="C68" s="41" t="n">
        <v>51.2</v>
      </c>
      <c r="D68" s="41" t="n">
        <v>440</v>
      </c>
      <c r="E68" s="42" t="n">
        <v>38681.5995174698</v>
      </c>
      <c r="F68" s="36"/>
      <c r="G68" s="9" t="n">
        <v>23654.5</v>
      </c>
      <c r="H68" s="36"/>
      <c r="I68" s="37" t="n">
        <v>40</v>
      </c>
      <c r="J68" s="38"/>
      <c r="K68" s="39" t="s">
        <v>67</v>
      </c>
      <c r="L68" s="38"/>
      <c r="M68" s="40" t="n">
        <v>21289.05</v>
      </c>
      <c r="N68" s="38"/>
      <c r="O68" s="40" t="s">
        <v>67</v>
      </c>
    </row>
    <row r="69" customFormat="false" ht="12.75" hidden="false" customHeight="false" outlineLevel="0" collapsed="false">
      <c r="A69" s="41" t="s">
        <v>73</v>
      </c>
      <c r="B69" s="41" t="n">
        <v>2</v>
      </c>
      <c r="C69" s="41" t="n">
        <v>24.5</v>
      </c>
      <c r="D69" s="41" t="n">
        <v>294</v>
      </c>
      <c r="E69" s="42" t="n">
        <v>39516.6331751956</v>
      </c>
      <c r="F69" s="36"/>
      <c r="G69" s="9" t="n">
        <v>7563.5</v>
      </c>
      <c r="H69" s="36"/>
      <c r="I69" s="37" t="s">
        <v>68</v>
      </c>
      <c r="J69" s="38"/>
      <c r="K69" s="39" t="s">
        <v>66</v>
      </c>
      <c r="L69" s="38"/>
      <c r="M69" s="40" t="n">
        <v>6807.15</v>
      </c>
      <c r="N69" s="38"/>
      <c r="O69" s="40" t="s">
        <v>67</v>
      </c>
    </row>
    <row r="70" customFormat="false" ht="12.75" hidden="false" customHeight="false" outlineLevel="0" collapsed="false">
      <c r="A70" s="41" t="s">
        <v>72</v>
      </c>
      <c r="B70" s="41" t="n">
        <v>6</v>
      </c>
      <c r="C70" s="41" t="n">
        <v>51.2</v>
      </c>
      <c r="D70" s="41" t="n">
        <v>81</v>
      </c>
      <c r="E70" s="42" t="n">
        <v>39380.1322024125</v>
      </c>
      <c r="F70" s="36"/>
      <c r="G70" s="9" t="n">
        <v>4355</v>
      </c>
      <c r="H70" s="36"/>
      <c r="I70" s="37" t="s">
        <v>68</v>
      </c>
      <c r="J70" s="38"/>
      <c r="K70" s="39" t="s">
        <v>66</v>
      </c>
      <c r="L70" s="38"/>
      <c r="M70" s="40" t="n">
        <v>3919.5</v>
      </c>
      <c r="N70" s="38"/>
      <c r="O70" s="40" t="s">
        <v>67</v>
      </c>
    </row>
    <row r="71" customFormat="false" ht="12.75" hidden="false" customHeight="false" outlineLevel="0" collapsed="false">
      <c r="A71" s="41" t="s">
        <v>73</v>
      </c>
      <c r="B71" s="41" t="n">
        <v>2</v>
      </c>
      <c r="C71" s="41" t="n">
        <v>24.5</v>
      </c>
      <c r="D71" s="41" t="n">
        <v>123</v>
      </c>
      <c r="E71" s="42" t="n">
        <v>39816.0386578454</v>
      </c>
      <c r="F71" s="36"/>
      <c r="G71" s="9" t="n">
        <v>3164.5</v>
      </c>
      <c r="H71" s="36"/>
      <c r="I71" s="37" t="s">
        <v>68</v>
      </c>
      <c r="J71" s="38"/>
      <c r="K71" s="39" t="s">
        <v>66</v>
      </c>
      <c r="L71" s="38"/>
      <c r="M71" s="40" t="n">
        <v>2848.05</v>
      </c>
      <c r="N71" s="38"/>
      <c r="O71" s="40" t="s">
        <v>67</v>
      </c>
    </row>
    <row r="72" customFormat="false" ht="12.75" hidden="false" customHeight="false" outlineLevel="0" collapsed="false">
      <c r="A72" s="41" t="s">
        <v>70</v>
      </c>
      <c r="B72" s="41" t="n">
        <v>3</v>
      </c>
      <c r="C72" s="41" t="n">
        <v>38.9</v>
      </c>
      <c r="D72" s="41" t="n">
        <v>190</v>
      </c>
      <c r="E72" s="42" t="n">
        <v>39930.5693024662</v>
      </c>
      <c r="F72" s="36"/>
      <c r="G72" s="9" t="n">
        <v>7761</v>
      </c>
      <c r="H72" s="36"/>
      <c r="I72" s="37" t="s">
        <v>68</v>
      </c>
      <c r="J72" s="38"/>
      <c r="K72" s="39" t="s">
        <v>66</v>
      </c>
      <c r="L72" s="38"/>
      <c r="M72" s="40" t="n">
        <v>6984.9</v>
      </c>
      <c r="N72" s="38"/>
      <c r="O72" s="40" t="s">
        <v>67</v>
      </c>
    </row>
    <row r="73" customFormat="false" ht="12.75" hidden="false" customHeight="false" outlineLevel="0" collapsed="false">
      <c r="A73" s="41" t="s">
        <v>37</v>
      </c>
      <c r="B73" s="41" t="n">
        <v>5</v>
      </c>
      <c r="C73" s="41" t="n">
        <v>6.5</v>
      </c>
      <c r="D73" s="41" t="n">
        <v>358</v>
      </c>
      <c r="E73" s="42" t="n">
        <v>40003.4283164928</v>
      </c>
      <c r="F73" s="36"/>
      <c r="G73" s="9" t="n">
        <v>2443.5</v>
      </c>
      <c r="H73" s="36"/>
      <c r="I73" s="37" t="s">
        <v>68</v>
      </c>
      <c r="J73" s="38"/>
      <c r="K73" s="39" t="s">
        <v>66</v>
      </c>
      <c r="L73" s="38"/>
      <c r="M73" s="40" t="n">
        <v>2199.15</v>
      </c>
      <c r="N73" s="38"/>
      <c r="O73" s="40" t="s">
        <v>66</v>
      </c>
    </row>
    <row r="74" customFormat="false" ht="12.75" hidden="false" customHeight="false" outlineLevel="0" collapsed="false">
      <c r="A74" s="41" t="s">
        <v>73</v>
      </c>
      <c r="B74" s="41" t="n">
        <v>2</v>
      </c>
      <c r="C74" s="41" t="n">
        <v>24.5</v>
      </c>
      <c r="D74" s="41" t="n">
        <v>334</v>
      </c>
      <c r="E74" s="42" t="n">
        <v>37848.6143278823</v>
      </c>
      <c r="F74" s="36"/>
      <c r="G74" s="9" t="n">
        <v>8592.5</v>
      </c>
      <c r="H74" s="36"/>
      <c r="I74" s="37" t="s">
        <v>68</v>
      </c>
      <c r="J74" s="38"/>
      <c r="K74" s="39" t="s">
        <v>67</v>
      </c>
      <c r="L74" s="38"/>
      <c r="M74" s="40" t="n">
        <v>7733.25</v>
      </c>
      <c r="N74" s="38"/>
      <c r="O74" s="40" t="s">
        <v>67</v>
      </c>
    </row>
    <row r="75" customFormat="false" ht="12.75" hidden="false" customHeight="false" outlineLevel="0" collapsed="false">
      <c r="A75" s="41" t="s">
        <v>72</v>
      </c>
      <c r="B75" s="41" t="n">
        <v>6</v>
      </c>
      <c r="C75" s="41" t="n">
        <v>51.2</v>
      </c>
      <c r="D75" s="41" t="n">
        <v>181</v>
      </c>
      <c r="E75" s="42" t="n">
        <v>39901.3294242837</v>
      </c>
      <c r="F75" s="36"/>
      <c r="G75" s="9" t="n">
        <v>9731</v>
      </c>
      <c r="H75" s="36"/>
      <c r="I75" s="37" t="s">
        <v>68</v>
      </c>
      <c r="J75" s="38"/>
      <c r="K75" s="39" t="s">
        <v>66</v>
      </c>
      <c r="L75" s="38"/>
      <c r="M75" s="40" t="n">
        <v>8757.9</v>
      </c>
      <c r="N75" s="38"/>
      <c r="O75" s="40" t="s">
        <v>67</v>
      </c>
    </row>
    <row r="76" customFormat="false" ht="12.75" hidden="false" customHeight="false" outlineLevel="0" collapsed="false">
      <c r="A76" s="41" t="s">
        <v>50</v>
      </c>
      <c r="B76" s="41" t="n">
        <v>4</v>
      </c>
      <c r="C76" s="41" t="n">
        <v>20</v>
      </c>
      <c r="D76" s="41" t="n">
        <v>299</v>
      </c>
      <c r="E76" s="42" t="n">
        <v>39389.7191882555</v>
      </c>
      <c r="F76" s="36"/>
      <c r="G76" s="9" t="n">
        <v>6279</v>
      </c>
      <c r="H76" s="36"/>
      <c r="I76" s="37" t="s">
        <v>68</v>
      </c>
      <c r="J76" s="38"/>
      <c r="K76" s="39" t="s">
        <v>66</v>
      </c>
      <c r="L76" s="38"/>
      <c r="M76" s="40" t="n">
        <v>5651.1</v>
      </c>
      <c r="N76" s="38"/>
      <c r="O76" s="40" t="s">
        <v>66</v>
      </c>
    </row>
    <row r="77" customFormat="false" ht="12.75" hidden="false" customHeight="false" outlineLevel="0" collapsed="false">
      <c r="A77" s="41" t="s">
        <v>65</v>
      </c>
      <c r="B77" s="41" t="n">
        <v>7</v>
      </c>
      <c r="C77" s="41" t="n">
        <v>22</v>
      </c>
      <c r="D77" s="41" t="n">
        <v>393</v>
      </c>
      <c r="E77" s="42" t="n">
        <v>38207.1345280172</v>
      </c>
      <c r="F77" s="36"/>
      <c r="G77" s="9" t="n">
        <v>9078.5</v>
      </c>
      <c r="H77" s="36"/>
      <c r="I77" s="37" t="s">
        <v>68</v>
      </c>
      <c r="J77" s="38"/>
      <c r="K77" s="39" t="s">
        <v>67</v>
      </c>
      <c r="L77" s="38"/>
      <c r="M77" s="40" t="n">
        <v>8170.65</v>
      </c>
      <c r="N77" s="38"/>
      <c r="O77" s="40" t="s">
        <v>67</v>
      </c>
    </row>
    <row r="78" customFormat="false" ht="12.75" hidden="false" customHeight="false" outlineLevel="0" collapsed="false">
      <c r="A78" s="41" t="s">
        <v>69</v>
      </c>
      <c r="B78" s="41" t="n">
        <v>8</v>
      </c>
      <c r="C78" s="41" t="n">
        <v>1.9</v>
      </c>
      <c r="D78" s="41" t="n">
        <v>13</v>
      </c>
      <c r="E78" s="42" t="n">
        <v>37925.9189085539</v>
      </c>
      <c r="F78" s="36"/>
      <c r="G78" s="9" t="n">
        <v>26</v>
      </c>
      <c r="H78" s="36"/>
      <c r="I78" s="37" t="s">
        <v>68</v>
      </c>
      <c r="J78" s="38"/>
      <c r="K78" s="39" t="s">
        <v>67</v>
      </c>
      <c r="L78" s="38"/>
      <c r="M78" s="40" t="n">
        <v>26</v>
      </c>
      <c r="N78" s="38"/>
      <c r="O78" s="40" t="s">
        <v>67</v>
      </c>
    </row>
    <row r="79" customFormat="false" ht="12.75" hidden="false" customHeight="false" outlineLevel="0" collapsed="false">
      <c r="A79" s="41" t="s">
        <v>71</v>
      </c>
      <c r="B79" s="41" t="n">
        <v>1</v>
      </c>
      <c r="C79" s="41" t="n">
        <v>14.8</v>
      </c>
      <c r="D79" s="41" t="n">
        <v>127</v>
      </c>
      <c r="E79" s="42" t="n">
        <v>38186.0066702364</v>
      </c>
      <c r="F79" s="36"/>
      <c r="G79" s="9" t="n">
        <v>1974</v>
      </c>
      <c r="H79" s="36"/>
      <c r="I79" s="37" t="s">
        <v>68</v>
      </c>
      <c r="J79" s="38"/>
      <c r="K79" s="39" t="s">
        <v>67</v>
      </c>
      <c r="L79" s="38"/>
      <c r="M79" s="40" t="n">
        <v>1776.6</v>
      </c>
      <c r="N79" s="38"/>
      <c r="O79" s="40" t="s">
        <v>67</v>
      </c>
    </row>
    <row r="80" customFormat="false" ht="12.75" hidden="false" customHeight="false" outlineLevel="0" collapsed="false">
      <c r="A80" s="41" t="s">
        <v>37</v>
      </c>
      <c r="B80" s="41" t="n">
        <v>5</v>
      </c>
      <c r="C80" s="41" t="n">
        <v>6.5</v>
      </c>
      <c r="D80" s="41" t="n">
        <v>426</v>
      </c>
      <c r="E80" s="42" t="n">
        <v>39186.4548316177</v>
      </c>
      <c r="F80" s="36"/>
      <c r="G80" s="9" t="n">
        <v>2907.5</v>
      </c>
      <c r="H80" s="36"/>
      <c r="I80" s="37" t="n">
        <v>26</v>
      </c>
      <c r="J80" s="38"/>
      <c r="K80" s="39" t="s">
        <v>66</v>
      </c>
      <c r="L80" s="38"/>
      <c r="M80" s="40" t="n">
        <v>2616.75</v>
      </c>
      <c r="N80" s="38"/>
      <c r="O80" s="40" t="s">
        <v>66</v>
      </c>
    </row>
    <row r="81" customFormat="false" ht="12.75" hidden="false" customHeight="false" outlineLevel="0" collapsed="false">
      <c r="A81" s="41" t="s">
        <v>69</v>
      </c>
      <c r="B81" s="41" t="n">
        <v>8</v>
      </c>
      <c r="C81" s="41" t="n">
        <v>1.9</v>
      </c>
      <c r="D81" s="41" t="n">
        <v>20</v>
      </c>
      <c r="E81" s="42" t="n">
        <v>38196.5373117788</v>
      </c>
      <c r="F81" s="36"/>
      <c r="G81" s="9" t="n">
        <v>40</v>
      </c>
      <c r="H81" s="36"/>
      <c r="I81" s="37" t="s">
        <v>68</v>
      </c>
      <c r="J81" s="38"/>
      <c r="K81" s="39" t="s">
        <v>67</v>
      </c>
      <c r="L81" s="38"/>
      <c r="M81" s="40" t="n">
        <v>40</v>
      </c>
      <c r="N81" s="38"/>
      <c r="O81" s="40" t="s">
        <v>67</v>
      </c>
    </row>
    <row r="82" customFormat="false" ht="12.75" hidden="false" customHeight="false" outlineLevel="0" collapsed="false">
      <c r="A82" s="41" t="s">
        <v>72</v>
      </c>
      <c r="B82" s="41" t="n">
        <v>6</v>
      </c>
      <c r="C82" s="41" t="n">
        <v>51.2</v>
      </c>
      <c r="D82" s="41" t="n">
        <v>264</v>
      </c>
      <c r="E82" s="42" t="n">
        <v>39414.2888986655</v>
      </c>
      <c r="F82" s="36"/>
      <c r="G82" s="9" t="n">
        <v>14193</v>
      </c>
      <c r="H82" s="36"/>
      <c r="I82" s="37" t="s">
        <v>68</v>
      </c>
      <c r="J82" s="38"/>
      <c r="K82" s="39" t="s">
        <v>66</v>
      </c>
      <c r="L82" s="38"/>
      <c r="M82" s="40" t="n">
        <v>12773.7</v>
      </c>
      <c r="N82" s="38"/>
      <c r="O82" s="40" t="s">
        <v>67</v>
      </c>
    </row>
    <row r="83" customFormat="false" ht="12.75" hidden="false" customHeight="false" outlineLevel="0" collapsed="false">
      <c r="A83" s="41" t="s">
        <v>72</v>
      </c>
      <c r="B83" s="41" t="n">
        <v>6</v>
      </c>
      <c r="C83" s="41" t="n">
        <v>51.2</v>
      </c>
      <c r="D83" s="41" t="n">
        <v>72</v>
      </c>
      <c r="E83" s="42" t="n">
        <v>39356.0463678983</v>
      </c>
      <c r="F83" s="36"/>
      <c r="G83" s="9" t="n">
        <v>3871</v>
      </c>
      <c r="H83" s="36"/>
      <c r="I83" s="37" t="s">
        <v>68</v>
      </c>
      <c r="J83" s="38"/>
      <c r="K83" s="39" t="s">
        <v>66</v>
      </c>
      <c r="L83" s="38"/>
      <c r="M83" s="40" t="n">
        <v>3483.9</v>
      </c>
      <c r="N83" s="38"/>
      <c r="O83" s="40" t="s">
        <v>67</v>
      </c>
    </row>
    <row r="84" customFormat="false" ht="12.75" hidden="false" customHeight="false" outlineLevel="0" collapsed="false">
      <c r="A84" s="41" t="s">
        <v>37</v>
      </c>
      <c r="B84" s="41" t="n">
        <v>5</v>
      </c>
      <c r="C84" s="41" t="n">
        <v>6.5</v>
      </c>
      <c r="D84" s="41" t="n">
        <v>448</v>
      </c>
      <c r="E84" s="42" t="n">
        <v>39116.4371468946</v>
      </c>
      <c r="F84" s="36"/>
      <c r="G84" s="9" t="n">
        <v>3058</v>
      </c>
      <c r="H84" s="36"/>
      <c r="I84" s="37" t="n">
        <v>48</v>
      </c>
      <c r="J84" s="38"/>
      <c r="K84" s="39" t="s">
        <v>66</v>
      </c>
      <c r="L84" s="38"/>
      <c r="M84" s="40" t="n">
        <v>2752.2</v>
      </c>
      <c r="N84" s="38"/>
      <c r="O84" s="40" t="s">
        <v>66</v>
      </c>
    </row>
    <row r="85" customFormat="false" ht="12.75" hidden="false" customHeight="false" outlineLevel="0" collapsed="false">
      <c r="A85" s="41" t="s">
        <v>65</v>
      </c>
      <c r="B85" s="41" t="n">
        <v>7</v>
      </c>
      <c r="C85" s="41" t="n">
        <v>22</v>
      </c>
      <c r="D85" s="41" t="n">
        <v>306</v>
      </c>
      <c r="E85" s="42" t="n">
        <v>37819.1005682321</v>
      </c>
      <c r="F85" s="36"/>
      <c r="G85" s="9" t="n">
        <v>7069</v>
      </c>
      <c r="H85" s="36"/>
      <c r="I85" s="37" t="s">
        <v>68</v>
      </c>
      <c r="J85" s="38"/>
      <c r="K85" s="39" t="s">
        <v>67</v>
      </c>
      <c r="L85" s="38"/>
      <c r="M85" s="40" t="n">
        <v>6362.1</v>
      </c>
      <c r="N85" s="38"/>
      <c r="O85" s="40" t="s">
        <v>67</v>
      </c>
    </row>
    <row r="86" customFormat="false" ht="12.75" hidden="false" customHeight="false" outlineLevel="0" collapsed="false">
      <c r="A86" s="41" t="s">
        <v>69</v>
      </c>
      <c r="B86" s="41" t="n">
        <v>8</v>
      </c>
      <c r="C86" s="41" t="n">
        <v>1.9</v>
      </c>
      <c r="D86" s="41" t="n">
        <v>49</v>
      </c>
      <c r="E86" s="42" t="n">
        <v>37674.0073336862</v>
      </c>
      <c r="F86" s="36"/>
      <c r="G86" s="9" t="n">
        <v>98</v>
      </c>
      <c r="H86" s="36"/>
      <c r="I86" s="37" t="s">
        <v>68</v>
      </c>
      <c r="J86" s="38"/>
      <c r="K86" s="39" t="s">
        <v>67</v>
      </c>
      <c r="L86" s="38"/>
      <c r="M86" s="40" t="n">
        <v>98</v>
      </c>
      <c r="N86" s="38"/>
      <c r="O86" s="40" t="s">
        <v>67</v>
      </c>
    </row>
    <row r="87" customFormat="false" ht="12.75" hidden="false" customHeight="false" outlineLevel="0" collapsed="false">
      <c r="A87" s="41" t="s">
        <v>74</v>
      </c>
      <c r="B87" s="41" t="n">
        <v>9</v>
      </c>
      <c r="C87" s="41" t="n">
        <v>31.5</v>
      </c>
      <c r="D87" s="41" t="n">
        <v>443</v>
      </c>
      <c r="E87" s="42" t="n">
        <v>39691.8781134816</v>
      </c>
      <c r="F87" s="36"/>
      <c r="G87" s="9" t="n">
        <v>14652.5</v>
      </c>
      <c r="H87" s="36"/>
      <c r="I87" s="37" t="n">
        <v>43</v>
      </c>
      <c r="J87" s="38"/>
      <c r="K87" s="39" t="s">
        <v>66</v>
      </c>
      <c r="L87" s="38"/>
      <c r="M87" s="40" t="n">
        <v>13187.25</v>
      </c>
      <c r="N87" s="38"/>
      <c r="O87" s="40" t="s">
        <v>67</v>
      </c>
    </row>
    <row r="88" customFormat="false" ht="12.75" hidden="false" customHeight="false" outlineLevel="0" collapsed="false">
      <c r="A88" s="41" t="s">
        <v>73</v>
      </c>
      <c r="B88" s="41" t="n">
        <v>2</v>
      </c>
      <c r="C88" s="41" t="n">
        <v>24.5</v>
      </c>
      <c r="D88" s="41" t="n">
        <v>26</v>
      </c>
      <c r="E88" s="42" t="n">
        <v>38048.2329627823</v>
      </c>
      <c r="F88" s="36"/>
      <c r="G88" s="9" t="n">
        <v>669</v>
      </c>
      <c r="H88" s="36"/>
      <c r="I88" s="37" t="s">
        <v>68</v>
      </c>
      <c r="J88" s="38"/>
      <c r="K88" s="39" t="s">
        <v>67</v>
      </c>
      <c r="L88" s="38"/>
      <c r="M88" s="40" t="n">
        <v>602.1</v>
      </c>
      <c r="N88" s="38"/>
      <c r="O88" s="40" t="s">
        <v>67</v>
      </c>
    </row>
    <row r="89" customFormat="false" ht="12.75" hidden="false" customHeight="false" outlineLevel="0" collapsed="false">
      <c r="A89" s="41" t="s">
        <v>72</v>
      </c>
      <c r="B89" s="41" t="n">
        <v>6</v>
      </c>
      <c r="C89" s="41" t="n">
        <v>51.2</v>
      </c>
      <c r="D89" s="41" t="n">
        <v>224</v>
      </c>
      <c r="E89" s="42" t="n">
        <v>38471.9819940472</v>
      </c>
      <c r="F89" s="36"/>
      <c r="G89" s="9" t="n">
        <v>12042.5</v>
      </c>
      <c r="H89" s="36"/>
      <c r="I89" s="37" t="s">
        <v>68</v>
      </c>
      <c r="J89" s="38"/>
      <c r="K89" s="39" t="s">
        <v>67</v>
      </c>
      <c r="L89" s="38"/>
      <c r="M89" s="40" t="n">
        <v>10838.25</v>
      </c>
      <c r="N89" s="38"/>
      <c r="O89" s="40" t="s">
        <v>67</v>
      </c>
    </row>
    <row r="90" customFormat="false" ht="12.75" hidden="false" customHeight="false" outlineLevel="0" collapsed="false">
      <c r="A90" s="41" t="s">
        <v>73</v>
      </c>
      <c r="B90" s="41" t="n">
        <v>2</v>
      </c>
      <c r="C90" s="41" t="n">
        <v>24.5</v>
      </c>
      <c r="D90" s="41" t="n">
        <v>204</v>
      </c>
      <c r="E90" s="42" t="n">
        <v>37834.4752767205</v>
      </c>
      <c r="F90" s="36"/>
      <c r="G90" s="9" t="n">
        <v>5248</v>
      </c>
      <c r="H90" s="36"/>
      <c r="I90" s="37" t="s">
        <v>68</v>
      </c>
      <c r="J90" s="38"/>
      <c r="K90" s="39" t="s">
        <v>67</v>
      </c>
      <c r="L90" s="38"/>
      <c r="M90" s="40" t="n">
        <v>4723.2</v>
      </c>
      <c r="N90" s="38"/>
      <c r="O90" s="40" t="s">
        <v>67</v>
      </c>
    </row>
    <row r="91" customFormat="false" ht="12.75" hidden="false" customHeight="false" outlineLevel="0" collapsed="false">
      <c r="A91" s="41" t="s">
        <v>73</v>
      </c>
      <c r="B91" s="41" t="n">
        <v>2</v>
      </c>
      <c r="C91" s="41" t="n">
        <v>24.5</v>
      </c>
      <c r="D91" s="41" t="n">
        <v>437</v>
      </c>
      <c r="E91" s="42" t="n">
        <v>38041.4602430632</v>
      </c>
      <c r="F91" s="36"/>
      <c r="G91" s="9" t="n">
        <v>11242</v>
      </c>
      <c r="H91" s="36"/>
      <c r="I91" s="37" t="n">
        <v>37</v>
      </c>
      <c r="J91" s="38"/>
      <c r="K91" s="39" t="s">
        <v>67</v>
      </c>
      <c r="L91" s="38"/>
      <c r="M91" s="40" t="n">
        <v>10117.8</v>
      </c>
      <c r="N91" s="38"/>
      <c r="O91" s="40" t="s">
        <v>67</v>
      </c>
    </row>
    <row r="92" customFormat="false" ht="12.75" hidden="false" customHeight="false" outlineLevel="0" collapsed="false">
      <c r="A92" s="41" t="s">
        <v>50</v>
      </c>
      <c r="B92" s="41" t="n">
        <v>4</v>
      </c>
      <c r="C92" s="41" t="n">
        <v>20</v>
      </c>
      <c r="D92" s="41" t="n">
        <v>328</v>
      </c>
      <c r="E92" s="42" t="n">
        <v>38053.6263952684</v>
      </c>
      <c r="F92" s="36"/>
      <c r="G92" s="9" t="n">
        <v>6888</v>
      </c>
      <c r="H92" s="36"/>
      <c r="I92" s="37" t="s">
        <v>68</v>
      </c>
      <c r="J92" s="38"/>
      <c r="K92" s="39" t="s">
        <v>67</v>
      </c>
      <c r="L92" s="38"/>
      <c r="M92" s="40" t="n">
        <v>6199.2</v>
      </c>
      <c r="N92" s="38"/>
      <c r="O92" s="40" t="s">
        <v>67</v>
      </c>
    </row>
    <row r="93" customFormat="false" ht="12.75" hidden="false" customHeight="false" outlineLevel="0" collapsed="false">
      <c r="A93" s="41" t="s">
        <v>69</v>
      </c>
      <c r="B93" s="41" t="n">
        <v>8</v>
      </c>
      <c r="C93" s="41" t="n">
        <v>1.9</v>
      </c>
      <c r="D93" s="41" t="n">
        <v>31</v>
      </c>
      <c r="E93" s="42" t="n">
        <v>39663.8011134858</v>
      </c>
      <c r="F93" s="36"/>
      <c r="G93" s="9" t="n">
        <v>62</v>
      </c>
      <c r="H93" s="36"/>
      <c r="I93" s="37" t="s">
        <v>68</v>
      </c>
      <c r="J93" s="38"/>
      <c r="K93" s="39" t="s">
        <v>66</v>
      </c>
      <c r="L93" s="38"/>
      <c r="M93" s="40" t="n">
        <v>62</v>
      </c>
      <c r="N93" s="38"/>
      <c r="O93" s="40" t="s">
        <v>66</v>
      </c>
    </row>
    <row r="94" customFormat="false" ht="12.75" hidden="false" customHeight="false" outlineLevel="0" collapsed="false">
      <c r="A94" s="41" t="s">
        <v>69</v>
      </c>
      <c r="B94" s="41" t="n">
        <v>8</v>
      </c>
      <c r="C94" s="41" t="n">
        <v>1.9</v>
      </c>
      <c r="D94" s="41" t="n">
        <v>308</v>
      </c>
      <c r="E94" s="42" t="n">
        <v>38578.2012881625</v>
      </c>
      <c r="F94" s="36"/>
      <c r="G94" s="9" t="n">
        <v>614.5</v>
      </c>
      <c r="H94" s="36"/>
      <c r="I94" s="37" t="s">
        <v>68</v>
      </c>
      <c r="J94" s="38"/>
      <c r="K94" s="39" t="s">
        <v>67</v>
      </c>
      <c r="L94" s="38"/>
      <c r="M94" s="40" t="n">
        <v>553.05</v>
      </c>
      <c r="N94" s="38"/>
      <c r="O94" s="40" t="s">
        <v>67</v>
      </c>
    </row>
    <row r="95" customFormat="false" ht="12.75" hidden="false" customHeight="false" outlineLevel="0" collapsed="false">
      <c r="A95" s="41" t="s">
        <v>73</v>
      </c>
      <c r="B95" s="41" t="n">
        <v>2</v>
      </c>
      <c r="C95" s="41" t="n">
        <v>24.5</v>
      </c>
      <c r="D95" s="41" t="n">
        <v>343</v>
      </c>
      <c r="E95" s="42" t="n">
        <v>39354.909162817</v>
      </c>
      <c r="F95" s="36"/>
      <c r="G95" s="9" t="n">
        <v>8824</v>
      </c>
      <c r="H95" s="36"/>
      <c r="I95" s="37" t="s">
        <v>68</v>
      </c>
      <c r="J95" s="38"/>
      <c r="K95" s="39" t="s">
        <v>66</v>
      </c>
      <c r="L95" s="38"/>
      <c r="M95" s="40" t="n">
        <v>7941.6</v>
      </c>
      <c r="N95" s="38"/>
      <c r="O95" s="40" t="s">
        <v>67</v>
      </c>
    </row>
    <row r="96" customFormat="false" ht="12.75" hidden="false" customHeight="false" outlineLevel="0" collapsed="false">
      <c r="A96" s="41" t="s">
        <v>70</v>
      </c>
      <c r="B96" s="41" t="n">
        <v>3</v>
      </c>
      <c r="C96" s="41" t="n">
        <v>38.9</v>
      </c>
      <c r="D96" s="41" t="n">
        <v>45</v>
      </c>
      <c r="E96" s="42" t="n">
        <v>38752.2915638993</v>
      </c>
      <c r="F96" s="36"/>
      <c r="G96" s="9" t="n">
        <v>1838.5</v>
      </c>
      <c r="H96" s="36"/>
      <c r="I96" s="37" t="s">
        <v>68</v>
      </c>
      <c r="J96" s="38"/>
      <c r="K96" s="39" t="s">
        <v>67</v>
      </c>
      <c r="L96" s="38"/>
      <c r="M96" s="40" t="n">
        <v>1654.65</v>
      </c>
      <c r="N96" s="38"/>
      <c r="O96" s="40" t="s">
        <v>67</v>
      </c>
    </row>
    <row r="97" customFormat="false" ht="12.75" hidden="false" customHeight="false" outlineLevel="0" collapsed="false">
      <c r="A97" s="41" t="s">
        <v>70</v>
      </c>
      <c r="B97" s="41" t="n">
        <v>3</v>
      </c>
      <c r="C97" s="41" t="n">
        <v>38.9</v>
      </c>
      <c r="D97" s="41" t="n">
        <v>385</v>
      </c>
      <c r="E97" s="42" t="n">
        <v>38434.2695278469</v>
      </c>
      <c r="F97" s="36"/>
      <c r="G97" s="9" t="n">
        <v>15725.5</v>
      </c>
      <c r="H97" s="36"/>
      <c r="I97" s="37" t="s">
        <v>68</v>
      </c>
      <c r="J97" s="38"/>
      <c r="K97" s="39" t="s">
        <v>67</v>
      </c>
      <c r="L97" s="38"/>
      <c r="M97" s="40" t="n">
        <v>14152.95</v>
      </c>
      <c r="N97" s="38"/>
      <c r="O97" s="40" t="s">
        <v>67</v>
      </c>
    </row>
    <row r="98" customFormat="false" ht="12.75" hidden="false" customHeight="false" outlineLevel="0" collapsed="false">
      <c r="A98" s="41" t="s">
        <v>50</v>
      </c>
      <c r="B98" s="41" t="n">
        <v>4</v>
      </c>
      <c r="C98" s="41" t="n">
        <v>20</v>
      </c>
      <c r="D98" s="41" t="n">
        <v>111</v>
      </c>
      <c r="E98" s="42" t="n">
        <v>38626.1814241363</v>
      </c>
      <c r="F98" s="36"/>
      <c r="G98" s="9" t="n">
        <v>2331</v>
      </c>
      <c r="H98" s="36"/>
      <c r="I98" s="37" t="s">
        <v>68</v>
      </c>
      <c r="J98" s="38"/>
      <c r="K98" s="39" t="s">
        <v>67</v>
      </c>
      <c r="L98" s="38"/>
      <c r="M98" s="40" t="n">
        <v>2097.9</v>
      </c>
      <c r="N98" s="38"/>
      <c r="O98" s="40" t="s">
        <v>67</v>
      </c>
    </row>
    <row r="99" customFormat="false" ht="12.75" hidden="false" customHeight="false" outlineLevel="0" collapsed="false">
      <c r="A99" s="41" t="s">
        <v>69</v>
      </c>
      <c r="B99" s="41" t="n">
        <v>8</v>
      </c>
      <c r="C99" s="41" t="n">
        <v>1.9</v>
      </c>
      <c r="D99" s="41" t="n">
        <v>497</v>
      </c>
      <c r="E99" s="42" t="n">
        <v>39395.2462502963</v>
      </c>
      <c r="F99" s="36"/>
      <c r="G99" s="9" t="n">
        <v>992</v>
      </c>
      <c r="H99" s="36"/>
      <c r="I99" s="37" t="n">
        <v>97</v>
      </c>
      <c r="J99" s="38"/>
      <c r="K99" s="39" t="s">
        <v>66</v>
      </c>
      <c r="L99" s="38"/>
      <c r="M99" s="40" t="n">
        <v>892.8</v>
      </c>
      <c r="N99" s="38"/>
      <c r="O99" s="40" t="s">
        <v>66</v>
      </c>
    </row>
    <row r="100" customFormat="false" ht="12.75" hidden="false" customHeight="false" outlineLevel="0" collapsed="false">
      <c r="A100" s="41" t="s">
        <v>72</v>
      </c>
      <c r="B100" s="41" t="n">
        <v>6</v>
      </c>
      <c r="C100" s="41" t="n">
        <v>51.2</v>
      </c>
      <c r="D100" s="41" t="n">
        <v>334</v>
      </c>
      <c r="E100" s="42" t="n">
        <v>39220.8024676781</v>
      </c>
      <c r="F100" s="36"/>
      <c r="G100" s="9" t="n">
        <v>17956</v>
      </c>
      <c r="H100" s="36"/>
      <c r="I100" s="37" t="s">
        <v>68</v>
      </c>
      <c r="J100" s="38"/>
      <c r="K100" s="39" t="s">
        <v>66</v>
      </c>
      <c r="L100" s="38"/>
      <c r="M100" s="40" t="n">
        <v>16160.4</v>
      </c>
      <c r="N100" s="38"/>
      <c r="O100" s="40" t="s">
        <v>67</v>
      </c>
    </row>
    <row r="101" customFormat="false" ht="12.75" hidden="false" customHeight="false" outlineLevel="0" collapsed="false">
      <c r="A101" s="41" t="s">
        <v>72</v>
      </c>
      <c r="B101" s="41" t="n">
        <v>6</v>
      </c>
      <c r="C101" s="41" t="n">
        <v>51.2</v>
      </c>
      <c r="D101" s="41" t="n">
        <v>73</v>
      </c>
      <c r="E101" s="42" t="n">
        <v>38994.4252734576</v>
      </c>
      <c r="F101" s="36"/>
      <c r="G101" s="9" t="n">
        <v>3924.5</v>
      </c>
      <c r="H101" s="36"/>
      <c r="I101" s="37" t="s">
        <v>68</v>
      </c>
      <c r="J101" s="38"/>
      <c r="K101" s="39" t="s">
        <v>66</v>
      </c>
      <c r="L101" s="38"/>
      <c r="M101" s="40" t="n">
        <v>3532.05</v>
      </c>
      <c r="N101" s="38"/>
      <c r="O101" s="40" t="s">
        <v>67</v>
      </c>
    </row>
    <row r="102" customFormat="false" ht="12.75" hidden="false" customHeight="false" outlineLevel="0" collapsed="false">
      <c r="A102" s="41" t="s">
        <v>50</v>
      </c>
      <c r="B102" s="41" t="n">
        <v>4</v>
      </c>
      <c r="C102" s="41" t="n">
        <v>20</v>
      </c>
      <c r="D102" s="41" t="n">
        <v>360</v>
      </c>
      <c r="E102" s="42" t="n">
        <v>37714.026136836</v>
      </c>
      <c r="F102" s="36"/>
      <c r="G102" s="9" t="n">
        <v>7560</v>
      </c>
      <c r="H102" s="36"/>
      <c r="I102" s="37" t="s">
        <v>68</v>
      </c>
      <c r="J102" s="38"/>
      <c r="K102" s="39" t="s">
        <v>67</v>
      </c>
      <c r="L102" s="38"/>
      <c r="M102" s="40" t="n">
        <v>6804</v>
      </c>
      <c r="N102" s="38"/>
      <c r="O102" s="40" t="s">
        <v>67</v>
      </c>
    </row>
    <row r="103" customFormat="false" ht="12.75" hidden="false" customHeight="false" outlineLevel="0" collapsed="false">
      <c r="A103" s="41" t="s">
        <v>70</v>
      </c>
      <c r="B103" s="41" t="n">
        <v>3</v>
      </c>
      <c r="C103" s="41" t="n">
        <v>38.9</v>
      </c>
      <c r="D103" s="41" t="n">
        <v>202</v>
      </c>
      <c r="E103" s="42" t="n">
        <v>39636.4527019002</v>
      </c>
      <c r="F103" s="36"/>
      <c r="G103" s="9" t="n">
        <v>8251</v>
      </c>
      <c r="H103" s="36"/>
      <c r="I103" s="37" t="s">
        <v>68</v>
      </c>
      <c r="J103" s="38"/>
      <c r="K103" s="39" t="s">
        <v>66</v>
      </c>
      <c r="L103" s="38"/>
      <c r="M103" s="40" t="n">
        <v>7425.9</v>
      </c>
      <c r="N103" s="38"/>
      <c r="O103" s="40" t="s">
        <v>67</v>
      </c>
    </row>
    <row r="104" customFormat="false" ht="12.75" hidden="false" customHeight="false" outlineLevel="0" collapsed="false">
      <c r="A104" s="41" t="s">
        <v>50</v>
      </c>
      <c r="B104" s="41" t="n">
        <v>4</v>
      </c>
      <c r="C104" s="41" t="n">
        <v>20</v>
      </c>
      <c r="D104" s="41" t="n">
        <v>77</v>
      </c>
      <c r="E104" s="42" t="n">
        <v>39409.9042146401</v>
      </c>
      <c r="F104" s="36"/>
      <c r="G104" s="9" t="n">
        <v>1617</v>
      </c>
      <c r="H104" s="36"/>
      <c r="I104" s="37" t="s">
        <v>68</v>
      </c>
      <c r="J104" s="38"/>
      <c r="K104" s="39" t="s">
        <v>66</v>
      </c>
      <c r="L104" s="38"/>
      <c r="M104" s="40" t="n">
        <v>1455.3</v>
      </c>
      <c r="N104" s="38"/>
      <c r="O104" s="40" t="s">
        <v>66</v>
      </c>
    </row>
    <row r="105" customFormat="false" ht="12.75" hidden="false" customHeight="false" outlineLevel="0" collapsed="false">
      <c r="A105" s="41" t="s">
        <v>72</v>
      </c>
      <c r="B105" s="41" t="n">
        <v>6</v>
      </c>
      <c r="C105" s="41" t="n">
        <v>51.2</v>
      </c>
      <c r="D105" s="41" t="n">
        <v>292</v>
      </c>
      <c r="E105" s="42" t="n">
        <v>38139.2310229083</v>
      </c>
      <c r="F105" s="36"/>
      <c r="G105" s="9" t="n">
        <v>15698</v>
      </c>
      <c r="H105" s="36"/>
      <c r="I105" s="37" t="s">
        <v>68</v>
      </c>
      <c r="J105" s="38"/>
      <c r="K105" s="39" t="s">
        <v>67</v>
      </c>
      <c r="L105" s="38"/>
      <c r="M105" s="40" t="n">
        <v>14128.2</v>
      </c>
      <c r="N105" s="38"/>
      <c r="O105" s="40" t="s">
        <v>67</v>
      </c>
    </row>
    <row r="106" customFormat="false" ht="12.75" hidden="false" customHeight="false" outlineLevel="0" collapsed="false">
      <c r="A106" s="41" t="s">
        <v>65</v>
      </c>
      <c r="B106" s="41" t="n">
        <v>7</v>
      </c>
      <c r="C106" s="41" t="n">
        <v>22</v>
      </c>
      <c r="D106" s="41" t="n">
        <v>385</v>
      </c>
      <c r="E106" s="42" t="n">
        <v>37742.4385489784</v>
      </c>
      <c r="F106" s="36"/>
      <c r="G106" s="9" t="n">
        <v>8893.5</v>
      </c>
      <c r="H106" s="36"/>
      <c r="I106" s="37" t="s">
        <v>68</v>
      </c>
      <c r="J106" s="38"/>
      <c r="K106" s="39" t="s">
        <v>67</v>
      </c>
      <c r="L106" s="38"/>
      <c r="M106" s="40" t="n">
        <v>8004.15</v>
      </c>
      <c r="N106" s="38"/>
      <c r="O106" s="40" t="s">
        <v>67</v>
      </c>
    </row>
    <row r="107" customFormat="false" ht="12.75" hidden="false" customHeight="false" outlineLevel="0" collapsed="false">
      <c r="A107" s="41" t="s">
        <v>72</v>
      </c>
      <c r="B107" s="41" t="n">
        <v>6</v>
      </c>
      <c r="C107" s="41" t="n">
        <v>51.2</v>
      </c>
      <c r="D107" s="41" t="n">
        <v>453</v>
      </c>
      <c r="E107" s="42" t="n">
        <v>37858.6039078453</v>
      </c>
      <c r="F107" s="36"/>
      <c r="G107" s="9" t="n">
        <v>24353.5</v>
      </c>
      <c r="H107" s="36"/>
      <c r="I107" s="37" t="n">
        <v>53</v>
      </c>
      <c r="J107" s="38"/>
      <c r="K107" s="39" t="s">
        <v>67</v>
      </c>
      <c r="L107" s="38"/>
      <c r="M107" s="40" t="n">
        <v>21918.15</v>
      </c>
      <c r="N107" s="38"/>
      <c r="O107" s="40" t="s">
        <v>67</v>
      </c>
    </row>
    <row r="108" customFormat="false" ht="12.75" hidden="false" customHeight="false" outlineLevel="0" collapsed="false">
      <c r="A108" s="41" t="s">
        <v>74</v>
      </c>
      <c r="B108" s="41" t="n">
        <v>9</v>
      </c>
      <c r="C108" s="41" t="n">
        <v>31.5</v>
      </c>
      <c r="D108" s="41" t="n">
        <v>422</v>
      </c>
      <c r="E108" s="42" t="n">
        <v>38205.9957499898</v>
      </c>
      <c r="F108" s="36"/>
      <c r="G108" s="9" t="n">
        <v>13958</v>
      </c>
      <c r="H108" s="36"/>
      <c r="I108" s="37" t="n">
        <v>22</v>
      </c>
      <c r="J108" s="38"/>
      <c r="K108" s="39" t="s">
        <v>67</v>
      </c>
      <c r="L108" s="38"/>
      <c r="M108" s="40" t="n">
        <v>12562.2</v>
      </c>
      <c r="N108" s="38"/>
      <c r="O108" s="40" t="s">
        <v>67</v>
      </c>
    </row>
    <row r="109" customFormat="false" ht="12.75" hidden="false" customHeight="false" outlineLevel="0" collapsed="false">
      <c r="A109" s="41" t="s">
        <v>73</v>
      </c>
      <c r="B109" s="41" t="n">
        <v>2</v>
      </c>
      <c r="C109" s="41" t="n">
        <v>24.5</v>
      </c>
      <c r="D109" s="41" t="n">
        <v>208</v>
      </c>
      <c r="E109" s="42" t="n">
        <v>40023.1590299187</v>
      </c>
      <c r="F109" s="36"/>
      <c r="G109" s="9" t="n">
        <v>5351</v>
      </c>
      <c r="H109" s="36"/>
      <c r="I109" s="37" t="s">
        <v>68</v>
      </c>
      <c r="J109" s="38"/>
      <c r="K109" s="39" t="s">
        <v>66</v>
      </c>
      <c r="L109" s="38"/>
      <c r="M109" s="40" t="n">
        <v>4815.9</v>
      </c>
      <c r="N109" s="38"/>
      <c r="O109" s="40" t="s">
        <v>67</v>
      </c>
    </row>
    <row r="110" customFormat="false" ht="12.75" hidden="false" customHeight="false" outlineLevel="0" collapsed="false">
      <c r="A110" s="41" t="s">
        <v>70</v>
      </c>
      <c r="B110" s="41" t="n">
        <v>3</v>
      </c>
      <c r="C110" s="41" t="n">
        <v>38.9</v>
      </c>
      <c r="D110" s="41" t="n">
        <v>489</v>
      </c>
      <c r="E110" s="42" t="n">
        <v>38028.7988030688</v>
      </c>
      <c r="F110" s="36"/>
      <c r="G110" s="9" t="n">
        <v>19973.5</v>
      </c>
      <c r="H110" s="36"/>
      <c r="I110" s="37" t="n">
        <v>89</v>
      </c>
      <c r="J110" s="38"/>
      <c r="K110" s="39" t="s">
        <v>67</v>
      </c>
      <c r="L110" s="38"/>
      <c r="M110" s="40" t="n">
        <v>17976.15</v>
      </c>
      <c r="N110" s="38"/>
      <c r="O110" s="40" t="s">
        <v>67</v>
      </c>
    </row>
    <row r="111" customFormat="false" ht="12.75" hidden="false" customHeight="false" outlineLevel="0" collapsed="false">
      <c r="A111" s="41" t="s">
        <v>74</v>
      </c>
      <c r="B111" s="41" t="n">
        <v>9</v>
      </c>
      <c r="C111" s="41" t="n">
        <v>31.5</v>
      </c>
      <c r="D111" s="41" t="n">
        <v>339</v>
      </c>
      <c r="E111" s="42" t="n">
        <v>38794.2489411958</v>
      </c>
      <c r="F111" s="36"/>
      <c r="G111" s="9" t="n">
        <v>11212.5</v>
      </c>
      <c r="H111" s="36"/>
      <c r="I111" s="37" t="s">
        <v>68</v>
      </c>
      <c r="J111" s="38"/>
      <c r="K111" s="39" t="s">
        <v>66</v>
      </c>
      <c r="L111" s="38"/>
      <c r="M111" s="40" t="n">
        <v>10091.25</v>
      </c>
      <c r="N111" s="38"/>
      <c r="O111" s="40" t="s">
        <v>67</v>
      </c>
    </row>
    <row r="112" customFormat="false" ht="12.75" hidden="false" customHeight="false" outlineLevel="0" collapsed="false">
      <c r="A112" s="41" t="s">
        <v>37</v>
      </c>
      <c r="B112" s="41" t="n">
        <v>5</v>
      </c>
      <c r="C112" s="41" t="n">
        <v>6.5</v>
      </c>
      <c r="D112" s="41" t="n">
        <v>53</v>
      </c>
      <c r="E112" s="42" t="n">
        <v>39550.2996252896</v>
      </c>
      <c r="F112" s="36"/>
      <c r="G112" s="9" t="n">
        <v>362</v>
      </c>
      <c r="H112" s="36"/>
      <c r="I112" s="37" t="s">
        <v>68</v>
      </c>
      <c r="J112" s="38"/>
      <c r="K112" s="39" t="s">
        <v>66</v>
      </c>
      <c r="L112" s="38"/>
      <c r="M112" s="40" t="n">
        <v>362</v>
      </c>
      <c r="N112" s="38"/>
      <c r="O112" s="40" t="s">
        <v>66</v>
      </c>
    </row>
    <row r="113" customFormat="false" ht="12.75" hidden="false" customHeight="false" outlineLevel="0" collapsed="false">
      <c r="A113" s="41" t="s">
        <v>50</v>
      </c>
      <c r="B113" s="41" t="n">
        <v>4</v>
      </c>
      <c r="C113" s="41" t="n">
        <v>20</v>
      </c>
      <c r="D113" s="41" t="n">
        <v>141</v>
      </c>
      <c r="E113" s="42" t="n">
        <v>39780.3156196539</v>
      </c>
      <c r="F113" s="36"/>
      <c r="G113" s="9" t="n">
        <v>2961</v>
      </c>
      <c r="H113" s="36"/>
      <c r="I113" s="37" t="s">
        <v>68</v>
      </c>
      <c r="J113" s="38"/>
      <c r="K113" s="39" t="s">
        <v>66</v>
      </c>
      <c r="L113" s="38"/>
      <c r="M113" s="40" t="n">
        <v>2664.9</v>
      </c>
      <c r="N113" s="38"/>
      <c r="O113" s="40" t="s">
        <v>66</v>
      </c>
    </row>
    <row r="114" customFormat="false" ht="12.75" hidden="false" customHeight="false" outlineLevel="0" collapsed="false">
      <c r="A114" s="41" t="s">
        <v>37</v>
      </c>
      <c r="B114" s="41" t="n">
        <v>5</v>
      </c>
      <c r="C114" s="41" t="n">
        <v>6.5</v>
      </c>
      <c r="D114" s="41" t="n">
        <v>260</v>
      </c>
      <c r="E114" s="42" t="n">
        <v>39121.1711521178</v>
      </c>
      <c r="F114" s="36"/>
      <c r="G114" s="9" t="n">
        <v>1774.5</v>
      </c>
      <c r="H114" s="36"/>
      <c r="I114" s="37" t="s">
        <v>68</v>
      </c>
      <c r="J114" s="38"/>
      <c r="K114" s="39" t="s">
        <v>66</v>
      </c>
      <c r="L114" s="38"/>
      <c r="M114" s="40" t="n">
        <v>1597.05</v>
      </c>
      <c r="N114" s="38"/>
      <c r="O114" s="40" t="s">
        <v>66</v>
      </c>
    </row>
    <row r="115" customFormat="false" ht="12.75" hidden="false" customHeight="false" outlineLevel="0" collapsed="false">
      <c r="A115" s="41" t="s">
        <v>65</v>
      </c>
      <c r="B115" s="41" t="n">
        <v>7</v>
      </c>
      <c r="C115" s="41" t="n">
        <v>22</v>
      </c>
      <c r="D115" s="41" t="n">
        <v>463</v>
      </c>
      <c r="E115" s="42" t="n">
        <v>39597.2682145804</v>
      </c>
      <c r="F115" s="36"/>
      <c r="G115" s="9" t="n">
        <v>10695.5</v>
      </c>
      <c r="H115" s="36"/>
      <c r="I115" s="37" t="n">
        <v>63</v>
      </c>
      <c r="J115" s="38"/>
      <c r="K115" s="39" t="s">
        <v>66</v>
      </c>
      <c r="L115" s="38"/>
      <c r="M115" s="40" t="n">
        <v>9625.95</v>
      </c>
      <c r="N115" s="38"/>
      <c r="O115" s="40" t="s">
        <v>67</v>
      </c>
    </row>
    <row r="116" customFormat="false" ht="12.75" hidden="false" customHeight="false" outlineLevel="0" collapsed="false">
      <c r="A116" s="41" t="s">
        <v>71</v>
      </c>
      <c r="B116" s="41" t="n">
        <v>1</v>
      </c>
      <c r="C116" s="41" t="n">
        <v>14.8</v>
      </c>
      <c r="D116" s="41" t="n">
        <v>302</v>
      </c>
      <c r="E116" s="42" t="n">
        <v>38582.78850226</v>
      </c>
      <c r="F116" s="36"/>
      <c r="G116" s="9" t="n">
        <v>4693.5</v>
      </c>
      <c r="H116" s="36"/>
      <c r="I116" s="37" t="s">
        <v>68</v>
      </c>
      <c r="J116" s="38"/>
      <c r="K116" s="39" t="s">
        <v>67</v>
      </c>
      <c r="L116" s="38"/>
      <c r="M116" s="40" t="n">
        <v>4224.15</v>
      </c>
      <c r="N116" s="38"/>
      <c r="O116" s="40" t="s">
        <v>67</v>
      </c>
    </row>
    <row r="117" customFormat="false" ht="12.75" hidden="false" customHeight="false" outlineLevel="0" collapsed="false">
      <c r="A117" s="41" t="s">
        <v>65</v>
      </c>
      <c r="B117" s="41" t="n">
        <v>7</v>
      </c>
      <c r="C117" s="41" t="n">
        <v>22</v>
      </c>
      <c r="D117" s="41" t="n">
        <v>246</v>
      </c>
      <c r="E117" s="42" t="n">
        <v>39794.8156814564</v>
      </c>
      <c r="F117" s="36"/>
      <c r="G117" s="9" t="n">
        <v>5683</v>
      </c>
      <c r="H117" s="36"/>
      <c r="I117" s="37" t="s">
        <v>68</v>
      </c>
      <c r="J117" s="38"/>
      <c r="K117" s="39" t="s">
        <v>66</v>
      </c>
      <c r="L117" s="38"/>
      <c r="M117" s="40" t="n">
        <v>5114.7</v>
      </c>
      <c r="N117" s="38"/>
      <c r="O117" s="40" t="s">
        <v>67</v>
      </c>
    </row>
    <row r="118" customFormat="false" ht="12.75" hidden="false" customHeight="false" outlineLevel="0" collapsed="false">
      <c r="A118" s="41" t="s">
        <v>74</v>
      </c>
      <c r="B118" s="41" t="n">
        <v>9</v>
      </c>
      <c r="C118" s="41" t="n">
        <v>31.5</v>
      </c>
      <c r="D118" s="41" t="n">
        <v>126</v>
      </c>
      <c r="E118" s="42" t="n">
        <v>37784.3816510598</v>
      </c>
      <c r="F118" s="36"/>
      <c r="G118" s="9" t="n">
        <v>4167.5</v>
      </c>
      <c r="H118" s="36"/>
      <c r="I118" s="37" t="s">
        <v>68</v>
      </c>
      <c r="J118" s="38"/>
      <c r="K118" s="39" t="s">
        <v>67</v>
      </c>
      <c r="L118" s="38"/>
      <c r="M118" s="40" t="n">
        <v>3750.75</v>
      </c>
      <c r="N118" s="38"/>
      <c r="O118" s="40" t="s">
        <v>67</v>
      </c>
    </row>
    <row r="119" customFormat="false" ht="12.75" hidden="false" customHeight="false" outlineLevel="0" collapsed="false">
      <c r="A119" s="41" t="s">
        <v>73</v>
      </c>
      <c r="B119" s="41" t="n">
        <v>2</v>
      </c>
      <c r="C119" s="41" t="n">
        <v>24.5</v>
      </c>
      <c r="D119" s="41" t="n">
        <v>386</v>
      </c>
      <c r="E119" s="42" t="n">
        <v>38674.0850074014</v>
      </c>
      <c r="F119" s="36"/>
      <c r="G119" s="9" t="n">
        <v>9930</v>
      </c>
      <c r="H119" s="36"/>
      <c r="I119" s="37" t="s">
        <v>68</v>
      </c>
      <c r="J119" s="38"/>
      <c r="K119" s="39" t="s">
        <v>67</v>
      </c>
      <c r="L119" s="38"/>
      <c r="M119" s="40" t="n">
        <v>8937</v>
      </c>
      <c r="N119" s="38"/>
      <c r="O119" s="40" t="s">
        <v>67</v>
      </c>
    </row>
    <row r="120" customFormat="false" ht="12.75" hidden="false" customHeight="false" outlineLevel="0" collapsed="false">
      <c r="A120" s="41" t="s">
        <v>50</v>
      </c>
      <c r="B120" s="41" t="n">
        <v>4</v>
      </c>
      <c r="C120" s="41" t="n">
        <v>20</v>
      </c>
      <c r="D120" s="41" t="n">
        <v>84</v>
      </c>
      <c r="E120" s="42" t="n">
        <v>38699.3956290912</v>
      </c>
      <c r="F120" s="36"/>
      <c r="G120" s="9" t="n">
        <v>1764</v>
      </c>
      <c r="H120" s="36"/>
      <c r="I120" s="37" t="s">
        <v>68</v>
      </c>
      <c r="J120" s="38"/>
      <c r="K120" s="39" t="s">
        <v>67</v>
      </c>
      <c r="L120" s="38"/>
      <c r="M120" s="40" t="n">
        <v>1587.6</v>
      </c>
      <c r="N120" s="38"/>
      <c r="O120" s="40" t="s">
        <v>67</v>
      </c>
    </row>
    <row r="121" customFormat="false" ht="12.75" hidden="false" customHeight="false" outlineLevel="0" collapsed="false">
      <c r="A121" s="41" t="s">
        <v>69</v>
      </c>
      <c r="B121" s="41" t="n">
        <v>8</v>
      </c>
      <c r="C121" s="41" t="n">
        <v>1.9</v>
      </c>
      <c r="D121" s="41" t="n">
        <v>30</v>
      </c>
      <c r="E121" s="42" t="n">
        <v>39467.6605559964</v>
      </c>
      <c r="F121" s="36"/>
      <c r="G121" s="9" t="n">
        <v>60</v>
      </c>
      <c r="H121" s="36"/>
      <c r="I121" s="37" t="s">
        <v>68</v>
      </c>
      <c r="J121" s="38"/>
      <c r="K121" s="39" t="s">
        <v>66</v>
      </c>
      <c r="L121" s="38"/>
      <c r="M121" s="40" t="n">
        <v>60</v>
      </c>
      <c r="N121" s="38"/>
      <c r="O121" s="40" t="s">
        <v>66</v>
      </c>
    </row>
    <row r="122" customFormat="false" ht="12.75" hidden="false" customHeight="false" outlineLevel="0" collapsed="false">
      <c r="A122" s="41" t="s">
        <v>70</v>
      </c>
      <c r="B122" s="41" t="n">
        <v>3</v>
      </c>
      <c r="C122" s="41" t="n">
        <v>38.9</v>
      </c>
      <c r="D122" s="41" t="n">
        <v>207</v>
      </c>
      <c r="E122" s="42" t="n">
        <v>39855.9793049436</v>
      </c>
      <c r="F122" s="36"/>
      <c r="G122" s="9" t="n">
        <v>8455</v>
      </c>
      <c r="H122" s="36"/>
      <c r="I122" s="37" t="s">
        <v>68</v>
      </c>
      <c r="J122" s="38"/>
      <c r="K122" s="39" t="s">
        <v>66</v>
      </c>
      <c r="L122" s="38"/>
      <c r="M122" s="40" t="n">
        <v>7609.5</v>
      </c>
      <c r="N122" s="38"/>
      <c r="O122" s="40" t="s">
        <v>67</v>
      </c>
    </row>
    <row r="123" customFormat="false" ht="12.75" hidden="false" customHeight="false" outlineLevel="0" collapsed="false">
      <c r="A123" s="41" t="s">
        <v>72</v>
      </c>
      <c r="B123" s="41" t="n">
        <v>6</v>
      </c>
      <c r="C123" s="41" t="n">
        <v>51.2</v>
      </c>
      <c r="D123" s="41" t="n">
        <v>466</v>
      </c>
      <c r="E123" s="42" t="n">
        <v>39015.5403141899</v>
      </c>
      <c r="F123" s="36"/>
      <c r="G123" s="9" t="n">
        <v>25052.5</v>
      </c>
      <c r="H123" s="36"/>
      <c r="I123" s="37" t="n">
        <v>66</v>
      </c>
      <c r="J123" s="38"/>
      <c r="K123" s="39" t="s">
        <v>66</v>
      </c>
      <c r="L123" s="38"/>
      <c r="M123" s="40" t="n">
        <v>22547.25</v>
      </c>
      <c r="N123" s="38"/>
      <c r="O123" s="40" t="s">
        <v>67</v>
      </c>
    </row>
    <row r="124" customFormat="false" ht="12.75" hidden="false" customHeight="false" outlineLevel="0" collapsed="false">
      <c r="A124" s="41" t="s">
        <v>70</v>
      </c>
      <c r="B124" s="41" t="n">
        <v>3</v>
      </c>
      <c r="C124" s="41" t="n">
        <v>38.9</v>
      </c>
      <c r="D124" s="41" t="n">
        <v>39</v>
      </c>
      <c r="E124" s="42" t="n">
        <v>39636.8741717667</v>
      </c>
      <c r="F124" s="36"/>
      <c r="G124" s="9" t="n">
        <v>1593</v>
      </c>
      <c r="H124" s="36"/>
      <c r="I124" s="37" t="s">
        <v>68</v>
      </c>
      <c r="J124" s="38"/>
      <c r="K124" s="39" t="s">
        <v>66</v>
      </c>
      <c r="L124" s="38"/>
      <c r="M124" s="40" t="n">
        <v>1433.7</v>
      </c>
      <c r="N124" s="38"/>
      <c r="O124" s="40" t="s">
        <v>67</v>
      </c>
    </row>
    <row r="125" customFormat="false" ht="12.75" hidden="false" customHeight="false" outlineLevel="0" collapsed="false">
      <c r="A125" s="41" t="s">
        <v>71</v>
      </c>
      <c r="B125" s="41" t="n">
        <v>1</v>
      </c>
      <c r="C125" s="41" t="n">
        <v>14.8</v>
      </c>
      <c r="D125" s="41" t="n">
        <v>385</v>
      </c>
      <c r="E125" s="42" t="n">
        <v>37721.8803821181</v>
      </c>
      <c r="F125" s="36"/>
      <c r="G125" s="9" t="n">
        <v>5983</v>
      </c>
      <c r="H125" s="36"/>
      <c r="I125" s="37" t="s">
        <v>68</v>
      </c>
      <c r="J125" s="38"/>
      <c r="K125" s="39" t="s">
        <v>67</v>
      </c>
      <c r="L125" s="38"/>
      <c r="M125" s="40" t="n">
        <v>5384.7</v>
      </c>
      <c r="N125" s="38"/>
      <c r="O125" s="40" t="s">
        <v>67</v>
      </c>
    </row>
    <row r="126" customFormat="false" ht="12.75" hidden="false" customHeight="false" outlineLevel="0" collapsed="false">
      <c r="A126" s="41" t="s">
        <v>37</v>
      </c>
      <c r="B126" s="41" t="n">
        <v>5</v>
      </c>
      <c r="C126" s="41" t="n">
        <v>6.5</v>
      </c>
      <c r="D126" s="41" t="n">
        <v>143</v>
      </c>
      <c r="E126" s="42" t="n">
        <v>39202.7527634894</v>
      </c>
      <c r="F126" s="36"/>
      <c r="G126" s="9" t="n">
        <v>976</v>
      </c>
      <c r="H126" s="36"/>
      <c r="I126" s="37" t="s">
        <v>68</v>
      </c>
      <c r="J126" s="38"/>
      <c r="K126" s="39" t="s">
        <v>66</v>
      </c>
      <c r="L126" s="38"/>
      <c r="M126" s="40" t="n">
        <v>878.4</v>
      </c>
      <c r="N126" s="38"/>
      <c r="O126" s="40" t="s">
        <v>66</v>
      </c>
    </row>
    <row r="127" customFormat="false" ht="12.75" hidden="false" customHeight="false" outlineLevel="0" collapsed="false">
      <c r="A127" s="41" t="s">
        <v>65</v>
      </c>
      <c r="B127" s="41" t="n">
        <v>7</v>
      </c>
      <c r="C127" s="41" t="n">
        <v>22</v>
      </c>
      <c r="D127" s="41" t="n">
        <v>353</v>
      </c>
      <c r="E127" s="42" t="n">
        <v>38232.2729479958</v>
      </c>
      <c r="F127" s="36"/>
      <c r="G127" s="9" t="n">
        <v>8154.5</v>
      </c>
      <c r="H127" s="36"/>
      <c r="I127" s="37" t="s">
        <v>68</v>
      </c>
      <c r="J127" s="38"/>
      <c r="K127" s="39" t="s">
        <v>67</v>
      </c>
      <c r="L127" s="38"/>
      <c r="M127" s="40" t="n">
        <v>7339.05</v>
      </c>
      <c r="N127" s="38"/>
      <c r="O127" s="40" t="s">
        <v>67</v>
      </c>
    </row>
    <row r="128" customFormat="false" ht="12.75" hidden="false" customHeight="false" outlineLevel="0" collapsed="false">
      <c r="A128" s="41" t="s">
        <v>71</v>
      </c>
      <c r="B128" s="41" t="n">
        <v>1</v>
      </c>
      <c r="C128" s="41" t="n">
        <v>14.8</v>
      </c>
      <c r="D128" s="41" t="n">
        <v>262</v>
      </c>
      <c r="E128" s="42" t="n">
        <v>39757.1881114556</v>
      </c>
      <c r="F128" s="36"/>
      <c r="G128" s="9" t="n">
        <v>4071.5</v>
      </c>
      <c r="H128" s="36"/>
      <c r="I128" s="37" t="s">
        <v>68</v>
      </c>
      <c r="J128" s="38"/>
      <c r="K128" s="39" t="s">
        <v>66</v>
      </c>
      <c r="L128" s="38"/>
      <c r="M128" s="40" t="n">
        <v>3664.35</v>
      </c>
      <c r="N128" s="38"/>
      <c r="O128" s="40" t="s">
        <v>66</v>
      </c>
    </row>
    <row r="129" customFormat="false" ht="13.5" hidden="false" customHeight="false" outlineLevel="0" collapsed="false">
      <c r="A129" s="43" t="s">
        <v>72</v>
      </c>
      <c r="B129" s="43" t="n">
        <v>6</v>
      </c>
      <c r="C129" s="43" t="n">
        <v>51.2</v>
      </c>
      <c r="D129" s="43" t="n">
        <v>460</v>
      </c>
      <c r="E129" s="44" t="n">
        <v>38512.2961761944</v>
      </c>
      <c r="F129" s="45"/>
      <c r="G129" s="9" t="n">
        <v>24730</v>
      </c>
      <c r="H129" s="45"/>
      <c r="I129" s="37" t="n">
        <v>60</v>
      </c>
      <c r="J129" s="46"/>
      <c r="K129" s="39" t="s">
        <v>67</v>
      </c>
      <c r="L129" s="46"/>
      <c r="M129" s="40" t="n">
        <v>22257</v>
      </c>
      <c r="N129" s="46"/>
      <c r="O129" s="40" t="s">
        <v>67</v>
      </c>
    </row>
    <row r="130" customFormat="false" ht="12.75" hidden="false" customHeight="false" outlineLevel="0" collapsed="false">
      <c r="E130" s="7"/>
      <c r="F130" s="7"/>
      <c r="G130" s="7"/>
      <c r="H130" s="7"/>
      <c r="I130" s="7"/>
    </row>
    <row r="131" customFormat="false" ht="12.75" hidden="false" customHeight="false" outlineLevel="0" collapsed="false">
      <c r="E131" s="7"/>
      <c r="F131" s="7"/>
      <c r="G131" s="7"/>
      <c r="H131" s="7"/>
      <c r="I131" s="7"/>
    </row>
    <row r="134" s="10" customFormat="true" ht="12.75" hidden="false" customHeight="false" outlineLevel="0" collapsed="false"/>
    <row r="140" s="10" customFormat="true" ht="12.75" hidden="false" customHeight="false" outlineLevel="0" collapsed="false">
      <c r="K140" s="0"/>
      <c r="L140" s="0"/>
    </row>
  </sheetData>
  <conditionalFormatting sqref="K2:K129">
    <cfRule type="cellIs" priority="2" operator="equal" aboveAverage="0" equalAverage="0" bottom="0" percent="0" rank="0" text="" dxfId="0">
      <formula>"ano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17:24Z</dcterms:created>
  <dc:creator>Martin Šimůnek</dc:creator>
  <dc:description/>
  <cp:keywords/>
  <dc:language>en-US</dc:language>
  <cp:lastModifiedBy>ucitel</cp:lastModifiedBy>
  <cp:lastPrinted>1601-01-01T00:02:05Z</cp:lastPrinted>
  <dcterms:modified xsi:type="dcterms:W3CDTF">2010-03-23T10:35:10Z</dcterms:modified>
  <cp:revision>1</cp:revision>
  <dc:subject/>
  <dc:title/>
</cp:coreProperties>
</file>