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nerovani" sheetId="1" state="hidden" r:id="rId2"/>
    <sheet name="Zadani" sheetId="2" state="visible" r:id="rId3"/>
  </sheets>
  <definedNames>
    <definedName function="false" hidden="false" name="položky" vbProcedure="false">Generovani!$F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">
  <si>
    <t xml:space="preserve">Položka</t>
  </si>
  <si>
    <t xml:space="preserve">Cena</t>
  </si>
  <si>
    <t xml:space="preserve">jablka</t>
  </si>
  <si>
    <t xml:space="preserve">pomeranče</t>
  </si>
  <si>
    <t xml:space="preserve">hrušky</t>
  </si>
  <si>
    <t xml:space="preserve">broskve</t>
  </si>
  <si>
    <t xml:space="preserve">jahody</t>
  </si>
  <si>
    <t xml:space="preserve">Celková cena hrušek:</t>
  </si>
  <si>
    <t xml:space="preserve">Celková hodnota 
položek, které stojí 
20 Kč:</t>
  </si>
  <si>
    <t xml:space="preserve">Celková hodnota 
položek, které stojí 
více než 20 Kč:</t>
  </si>
  <si>
    <t xml:space="preserve">Celková hodnota položek, 
které stojí více než 30 Kč:</t>
  </si>
  <si>
    <t xml:space="preserve">Hodnota mezi 20 a 30</t>
  </si>
  <si>
    <t xml:space="preserve">Celková hodnota položek, 
které stojí více ne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tr">
        <f aca="true">VLOOKUP(ROUND(RAND()*4+1,0),položky,2)</f>
        <v>pomeranče</v>
      </c>
      <c r="B2" s="1" t="n">
        <f aca="true">ROUND(RAND()*30+10,0)</f>
        <v>35</v>
      </c>
      <c r="F2" s="1" t="n">
        <v>1</v>
      </c>
      <c r="G2" s="1" t="s">
        <v>2</v>
      </c>
    </row>
    <row r="3" customFormat="false" ht="12.75" hidden="false" customHeight="false" outlineLevel="0" collapsed="false">
      <c r="A3" s="1" t="str">
        <f aca="true">VLOOKUP(ROUND(RAND()*4+1,0),položky,2)</f>
        <v>pomeranče</v>
      </c>
      <c r="B3" s="1" t="n">
        <f aca="true">ROUND(RAND()*30+10,0)</f>
        <v>25</v>
      </c>
      <c r="F3" s="1" t="n">
        <v>2</v>
      </c>
      <c r="G3" s="1" t="s">
        <v>3</v>
      </c>
    </row>
    <row r="4" customFormat="false" ht="12.75" hidden="false" customHeight="false" outlineLevel="0" collapsed="false">
      <c r="A4" s="1" t="str">
        <f aca="true">VLOOKUP(ROUND(RAND()*4+1,0),položky,2)</f>
        <v>pomeranče</v>
      </c>
      <c r="B4" s="1" t="n">
        <f aca="true">ROUND(RAND()*30+10,0)</f>
        <v>11</v>
      </c>
      <c r="F4" s="1" t="n">
        <v>3</v>
      </c>
      <c r="G4" s="1" t="s">
        <v>4</v>
      </c>
    </row>
    <row r="5" customFormat="false" ht="12.75" hidden="false" customHeight="false" outlineLevel="0" collapsed="false">
      <c r="A5" s="1" t="str">
        <f aca="true">VLOOKUP(ROUND(RAND()*4+1,0),položky,2)</f>
        <v>broskve</v>
      </c>
      <c r="B5" s="1" t="n">
        <f aca="true">ROUND(RAND()*30+10,0)</f>
        <v>35</v>
      </c>
      <c r="F5" s="1" t="n">
        <v>4</v>
      </c>
      <c r="G5" s="1" t="s">
        <v>5</v>
      </c>
    </row>
    <row r="6" customFormat="false" ht="12.75" hidden="false" customHeight="false" outlineLevel="0" collapsed="false">
      <c r="A6" s="1" t="str">
        <f aca="true">VLOOKUP(ROUND(RAND()*4+1,0),položky,2)</f>
        <v>hrušky</v>
      </c>
      <c r="B6" s="1" t="n">
        <f aca="true">ROUND(RAND()*30+10,0)</f>
        <v>22</v>
      </c>
      <c r="F6" s="1" t="n">
        <v>5</v>
      </c>
      <c r="G6" s="1" t="s">
        <v>6</v>
      </c>
    </row>
    <row r="7" customFormat="false" ht="12.75" hidden="false" customHeight="false" outlineLevel="0" collapsed="false">
      <c r="A7" s="1" t="str">
        <f aca="true">VLOOKUP(ROUND(RAND()*4+1,0),položky,2)</f>
        <v>broskve</v>
      </c>
      <c r="B7" s="1" t="n">
        <f aca="true">ROUND(RAND()*30+10,0)</f>
        <v>27</v>
      </c>
    </row>
    <row r="8" customFormat="false" ht="12.75" hidden="false" customHeight="false" outlineLevel="0" collapsed="false">
      <c r="A8" s="1" t="str">
        <f aca="true">VLOOKUP(ROUND(RAND()*4+1,0),položky,2)</f>
        <v>hrušky</v>
      </c>
      <c r="B8" s="1" t="n">
        <f aca="true">ROUND(RAND()*30+10,0)</f>
        <v>25</v>
      </c>
    </row>
    <row r="9" customFormat="false" ht="12.75" hidden="false" customHeight="false" outlineLevel="0" collapsed="false">
      <c r="A9" s="1" t="str">
        <f aca="true">VLOOKUP(ROUND(RAND()*4+1,0),položky,2)</f>
        <v>broskve</v>
      </c>
      <c r="B9" s="1" t="n">
        <f aca="true">ROUND(RAND()*30+10,0)</f>
        <v>32</v>
      </c>
    </row>
    <row r="10" customFormat="false" ht="12.75" hidden="false" customHeight="false" outlineLevel="0" collapsed="false">
      <c r="A10" s="1" t="str">
        <f aca="true">VLOOKUP(ROUND(RAND()*4+1,0),položky,2)</f>
        <v>broskve</v>
      </c>
      <c r="B10" s="1" t="n">
        <f aca="true">ROUND(RAND()*30+10,0)</f>
        <v>28</v>
      </c>
    </row>
    <row r="11" customFormat="false" ht="12.75" hidden="false" customHeight="false" outlineLevel="0" collapsed="false">
      <c r="A11" s="1" t="str">
        <f aca="true">VLOOKUP(ROUND(RAND()*4+1,0),položky,2)</f>
        <v>broskve</v>
      </c>
      <c r="B11" s="1" t="n">
        <f aca="true">ROUND(RAND()*30+10,0)</f>
        <v>21</v>
      </c>
    </row>
    <row r="12" customFormat="false" ht="12.75" hidden="false" customHeight="false" outlineLevel="0" collapsed="false">
      <c r="A12" s="1" t="str">
        <f aca="true">VLOOKUP(ROUND(RAND()*4+1,0),položky,2)</f>
        <v>pomeranče</v>
      </c>
      <c r="B12" s="1" t="n">
        <f aca="true">ROUND(RAND()*30+10,0)</f>
        <v>20</v>
      </c>
    </row>
    <row r="13" customFormat="false" ht="12.75" hidden="false" customHeight="false" outlineLevel="0" collapsed="false">
      <c r="A13" s="1" t="str">
        <f aca="true">VLOOKUP(ROUND(RAND()*4+1,0),položky,2)</f>
        <v>broskve</v>
      </c>
      <c r="B13" s="1" t="n">
        <f aca="true">ROUND(RAND()*30+10,0)</f>
        <v>26</v>
      </c>
    </row>
    <row r="14" customFormat="false" ht="12.75" hidden="false" customHeight="false" outlineLevel="0" collapsed="false">
      <c r="A14" s="1" t="str">
        <f aca="true">VLOOKUP(ROUND(RAND()*4+1,0),položky,2)</f>
        <v>broskve</v>
      </c>
      <c r="B14" s="1" t="n">
        <f aca="true">ROUND(RAND()*30+10,0)</f>
        <v>39</v>
      </c>
    </row>
    <row r="15" customFormat="false" ht="12.75" hidden="false" customHeight="false" outlineLevel="0" collapsed="false">
      <c r="A15" s="1" t="str">
        <f aca="true">VLOOKUP(ROUND(RAND()*4+1,0),položky,2)</f>
        <v>broskve</v>
      </c>
      <c r="B15" s="1" t="n">
        <f aca="true">ROUND(RAND()*30+10,0)</f>
        <v>17</v>
      </c>
    </row>
    <row r="16" customFormat="false" ht="12.75" hidden="false" customHeight="false" outlineLevel="0" collapsed="false">
      <c r="A16" s="1" t="str">
        <f aca="true">VLOOKUP(ROUND(RAND()*4+1,0),položky,2)</f>
        <v>broskve</v>
      </c>
      <c r="B16" s="1" t="n">
        <f aca="true">ROUND(RAND()*30+10,0)</f>
        <v>19</v>
      </c>
    </row>
    <row r="17" customFormat="false" ht="12.75" hidden="false" customHeight="false" outlineLevel="0" collapsed="false">
      <c r="A17" s="1" t="str">
        <f aca="true">VLOOKUP(ROUND(RAND()*4+1,0),položky,2)</f>
        <v>broskve</v>
      </c>
      <c r="B17" s="1" t="n">
        <f aca="true">ROUND(RAND()*30+10,0)</f>
        <v>39</v>
      </c>
    </row>
    <row r="18" customFormat="false" ht="12.75" hidden="false" customHeight="false" outlineLevel="0" collapsed="false">
      <c r="A18" s="1" t="str">
        <f aca="true">VLOOKUP(ROUND(RAND()*4+1,0),položky,2)</f>
        <v>pomeranče</v>
      </c>
      <c r="B18" s="1" t="n">
        <f aca="true">ROUND(RAND()*30+10,0)</f>
        <v>20</v>
      </c>
    </row>
    <row r="19" customFormat="false" ht="12.75" hidden="false" customHeight="false" outlineLevel="0" collapsed="false">
      <c r="A19" s="1" t="str">
        <f aca="true">VLOOKUP(ROUND(RAND()*4+1,0),položky,2)</f>
        <v>broskve</v>
      </c>
      <c r="B19" s="1" t="n">
        <f aca="true">ROUND(RAND()*30+10,0)</f>
        <v>22</v>
      </c>
    </row>
    <row r="20" customFormat="false" ht="12.75" hidden="false" customHeight="false" outlineLevel="0" collapsed="false">
      <c r="A20" s="1" t="str">
        <f aca="true">VLOOKUP(ROUND(RAND()*4+1,0),položky,2)</f>
        <v>broskve</v>
      </c>
      <c r="B20" s="1" t="n">
        <f aca="true">ROUND(RAND()*30+10,0)</f>
        <v>29</v>
      </c>
    </row>
    <row r="21" customFormat="false" ht="12.75" hidden="false" customHeight="false" outlineLevel="0" collapsed="false">
      <c r="A21" s="1" t="str">
        <f aca="true">VLOOKUP(ROUND(RAND()*4+1,0),položky,2)</f>
        <v>hrušky</v>
      </c>
      <c r="B21" s="1" t="n">
        <f aca="true">ROUND(RAND()*30+10,0)</f>
        <v>29</v>
      </c>
    </row>
    <row r="22" customFormat="false" ht="12.75" hidden="false" customHeight="false" outlineLevel="0" collapsed="false">
      <c r="A22" s="1" t="str">
        <f aca="true">VLOOKUP(ROUND(RAND()*4+1,0),položky,2)</f>
        <v>broskve</v>
      </c>
      <c r="B22" s="1" t="n">
        <f aca="true">ROUND(RAND()*30+10,0)</f>
        <v>26</v>
      </c>
    </row>
    <row r="23" customFormat="false" ht="12.75" hidden="false" customHeight="false" outlineLevel="0" collapsed="false">
      <c r="A23" s="1" t="str">
        <f aca="true">VLOOKUP(ROUND(RAND()*4+1,0),položky,2)</f>
        <v>hrušky</v>
      </c>
      <c r="B23" s="1" t="n">
        <f aca="true">ROUND(RAND()*30+10,0)</f>
        <v>32</v>
      </c>
    </row>
    <row r="24" customFormat="false" ht="12.75" hidden="false" customHeight="false" outlineLevel="0" collapsed="false">
      <c r="A24" s="1" t="str">
        <f aca="true">VLOOKUP(ROUND(RAND()*4+1,0),položky,2)</f>
        <v>broskve</v>
      </c>
      <c r="B24" s="1" t="n">
        <f aca="true">ROUND(RAND()*30+10,0)</f>
        <v>20</v>
      </c>
    </row>
    <row r="25" customFormat="false" ht="12.75" hidden="false" customHeight="false" outlineLevel="0" collapsed="false">
      <c r="A25" s="1" t="str">
        <f aca="true">VLOOKUP(ROUND(RAND()*4+1,0),položky,2)</f>
        <v>broskve</v>
      </c>
      <c r="B25" s="1" t="n">
        <f aca="true">ROUND(RAND()*30+10,0)</f>
        <v>12</v>
      </c>
    </row>
    <row r="26" customFormat="false" ht="12.75" hidden="false" customHeight="false" outlineLevel="0" collapsed="false">
      <c r="A26" s="1" t="str">
        <f aca="true">VLOOKUP(ROUND(RAND()*4+1,0),položky,2)</f>
        <v>hrušky</v>
      </c>
      <c r="B26" s="1" t="n">
        <f aca="true">ROUND(RAND()*30+10,0)</f>
        <v>32</v>
      </c>
    </row>
    <row r="27" customFormat="false" ht="12.75" hidden="false" customHeight="false" outlineLevel="0" collapsed="false">
      <c r="A27" s="1" t="str">
        <f aca="true">VLOOKUP(ROUND(RAND()*4+1,0),položky,2)</f>
        <v>jablka</v>
      </c>
      <c r="B27" s="1" t="n">
        <f aca="true">ROUND(RAND()*30+10,0)</f>
        <v>38</v>
      </c>
    </row>
    <row r="28" customFormat="false" ht="12.75" hidden="false" customHeight="false" outlineLevel="0" collapsed="false">
      <c r="A28" s="1" t="str">
        <f aca="true">VLOOKUP(ROUND(RAND()*4+1,0),položky,2)</f>
        <v>hrušky</v>
      </c>
      <c r="B28" s="1" t="n">
        <f aca="true">ROUND(RAND()*30+10,0)</f>
        <v>31</v>
      </c>
    </row>
    <row r="29" customFormat="false" ht="12.75" hidden="false" customHeight="false" outlineLevel="0" collapsed="false">
      <c r="A29" s="1" t="str">
        <f aca="true">VLOOKUP(ROUND(RAND()*4+1,0),položky,2)</f>
        <v>hrušky</v>
      </c>
      <c r="B29" s="1" t="n">
        <f aca="true">ROUND(RAND()*30+10,0)</f>
        <v>32</v>
      </c>
    </row>
    <row r="30" customFormat="false" ht="12.75" hidden="false" customHeight="false" outlineLevel="0" collapsed="false">
      <c r="A30" s="1" t="str">
        <f aca="true">VLOOKUP(ROUND(RAND()*4+1,0),položky,2)</f>
        <v>pomeranče</v>
      </c>
      <c r="B30" s="1" t="n">
        <f aca="true">ROUND(RAND()*30+10,0)</f>
        <v>13</v>
      </c>
    </row>
    <row r="31" customFormat="false" ht="12.75" hidden="false" customHeight="false" outlineLevel="0" collapsed="false">
      <c r="A31" s="1" t="str">
        <f aca="true">VLOOKUP(ROUND(RAND()*4+1,0),položky,2)</f>
        <v>hrušky</v>
      </c>
      <c r="B31" s="1" t="n">
        <f aca="true">ROUND(RAND()*30+10,0)</f>
        <v>25</v>
      </c>
    </row>
    <row r="32" customFormat="false" ht="12.75" hidden="false" customHeight="false" outlineLevel="0" collapsed="false">
      <c r="A32" s="1" t="str">
        <f aca="true">VLOOKUP(ROUND(RAND()*4+1,0),položky,2)</f>
        <v>broskve</v>
      </c>
      <c r="B32" s="1" t="n">
        <f aca="true">ROUND(RAND()*30+10,0)</f>
        <v>33</v>
      </c>
    </row>
    <row r="33" customFormat="false" ht="12.75" hidden="false" customHeight="false" outlineLevel="0" collapsed="false">
      <c r="A33" s="1" t="str">
        <f aca="true">VLOOKUP(ROUND(RAND()*4+1,0),položky,2)</f>
        <v>pomeranče</v>
      </c>
      <c r="B33" s="1" t="n">
        <f aca="true">ROUND(RAND()*30+10,0)</f>
        <v>21</v>
      </c>
    </row>
    <row r="34" customFormat="false" ht="12.75" hidden="false" customHeight="false" outlineLevel="0" collapsed="false">
      <c r="A34" s="1" t="str">
        <f aca="true">VLOOKUP(ROUND(RAND()*4+1,0),položky,2)</f>
        <v>broskve</v>
      </c>
      <c r="B34" s="1" t="n">
        <f aca="true">ROUND(RAND()*30+10,0)</f>
        <v>29</v>
      </c>
    </row>
    <row r="35" customFormat="false" ht="12.75" hidden="false" customHeight="false" outlineLevel="0" collapsed="false">
      <c r="A35" s="1" t="str">
        <f aca="true">VLOOKUP(ROUND(RAND()*4+1,0),položky,2)</f>
        <v>hrušky</v>
      </c>
      <c r="B35" s="1" t="n">
        <f aca="true">ROUND(RAND()*30+10,0)</f>
        <v>31</v>
      </c>
    </row>
    <row r="36" customFormat="false" ht="12.75" hidden="false" customHeight="false" outlineLevel="0" collapsed="false">
      <c r="A36" s="1" t="str">
        <f aca="true">VLOOKUP(ROUND(RAND()*4+1,0),položky,2)</f>
        <v>hrušky</v>
      </c>
      <c r="B36" s="1" t="n">
        <f aca="true">ROUND(RAND()*30+10,0)</f>
        <v>37</v>
      </c>
    </row>
    <row r="37" customFormat="false" ht="12.75" hidden="false" customHeight="false" outlineLevel="0" collapsed="false">
      <c r="A37" s="1" t="str">
        <f aca="true">VLOOKUP(ROUND(RAND()*4+1,0),položky,2)</f>
        <v>pomeranče</v>
      </c>
      <c r="B37" s="1" t="n">
        <f aca="true">ROUND(RAND()*30+10,0)</f>
        <v>20</v>
      </c>
    </row>
    <row r="38" customFormat="false" ht="12.75" hidden="false" customHeight="false" outlineLevel="0" collapsed="false">
      <c r="A38" s="1" t="str">
        <f aca="true">VLOOKUP(ROUND(RAND()*4+1,0),položky,2)</f>
        <v>broskve</v>
      </c>
      <c r="B38" s="1" t="n">
        <f aca="true">ROUND(RAND()*30+10,0)</f>
        <v>32</v>
      </c>
    </row>
    <row r="39" customFormat="false" ht="12.75" hidden="false" customHeight="false" outlineLevel="0" collapsed="false">
      <c r="A39" s="1" t="str">
        <f aca="true">VLOOKUP(ROUND(RAND()*4+1,0),položky,2)</f>
        <v>broskve</v>
      </c>
      <c r="B39" s="1" t="n">
        <f aca="true">ROUND(RAND()*30+10,0)</f>
        <v>14</v>
      </c>
    </row>
    <row r="40" customFormat="false" ht="12.75" hidden="false" customHeight="false" outlineLevel="0" collapsed="false">
      <c r="A40" s="1" t="str">
        <f aca="true">VLOOKUP(ROUND(RAND()*4+1,0),položky,2)</f>
        <v>broskve</v>
      </c>
      <c r="B40" s="1" t="n">
        <f aca="true">ROUND(RAND()*30+10,0)</f>
        <v>33</v>
      </c>
    </row>
    <row r="41" customFormat="false" ht="12.75" hidden="false" customHeight="false" outlineLevel="0" collapsed="false">
      <c r="A41" s="1" t="str">
        <f aca="true">VLOOKUP(ROUND(RAND()*4+1,0),položky,2)</f>
        <v>pomeranče</v>
      </c>
      <c r="B41" s="1" t="n">
        <f aca="true">ROUND(RAND()*30+10,0)</f>
        <v>27</v>
      </c>
    </row>
    <row r="42" customFormat="false" ht="12.75" hidden="false" customHeight="false" outlineLevel="0" collapsed="false">
      <c r="A42" s="1" t="str">
        <f aca="true">VLOOKUP(ROUND(RAND()*4+1,0),položky,2)</f>
        <v>hrušky</v>
      </c>
      <c r="B42" s="1" t="n">
        <f aca="true">ROUND(RAND()*30+10,0)</f>
        <v>12</v>
      </c>
    </row>
    <row r="43" customFormat="false" ht="12.75" hidden="false" customHeight="false" outlineLevel="0" collapsed="false">
      <c r="A43" s="1" t="str">
        <f aca="true">VLOOKUP(ROUND(RAND()*4+1,0),položky,2)</f>
        <v>broskve</v>
      </c>
      <c r="B43" s="1" t="n">
        <f aca="true">ROUND(RAND()*30+10,0)</f>
        <v>13</v>
      </c>
    </row>
    <row r="44" customFormat="false" ht="12.75" hidden="false" customHeight="false" outlineLevel="0" collapsed="false">
      <c r="A44" s="1" t="str">
        <f aca="true">VLOOKUP(ROUND(RAND()*4+1,0),položky,2)</f>
        <v>jablka</v>
      </c>
      <c r="B44" s="1" t="n">
        <f aca="true">ROUND(RAND()*30+10,0)</f>
        <v>36</v>
      </c>
    </row>
    <row r="45" customFormat="false" ht="12.75" hidden="false" customHeight="false" outlineLevel="0" collapsed="false">
      <c r="A45" s="1" t="str">
        <f aca="true">VLOOKUP(ROUND(RAND()*4+1,0),položky,2)</f>
        <v>pomeranče</v>
      </c>
      <c r="B45" s="1" t="n">
        <f aca="true">ROUND(RAND()*30+10,0)</f>
        <v>36</v>
      </c>
    </row>
    <row r="46" customFormat="false" ht="12.75" hidden="false" customHeight="false" outlineLevel="0" collapsed="false">
      <c r="A46" s="1" t="str">
        <f aca="true">VLOOKUP(ROUND(RAND()*4+1,0),položky,2)</f>
        <v>hrušky</v>
      </c>
      <c r="B46" s="1" t="n">
        <f aca="true">ROUND(RAND()*30+10,0)</f>
        <v>36</v>
      </c>
    </row>
    <row r="47" customFormat="false" ht="12.75" hidden="false" customHeight="false" outlineLevel="0" collapsed="false">
      <c r="A47" s="1" t="str">
        <f aca="true">VLOOKUP(ROUND(RAND()*4+1,0),položky,2)</f>
        <v>broskve</v>
      </c>
      <c r="B47" s="1" t="n">
        <f aca="true">ROUND(RAND()*30+10,0)</f>
        <v>34</v>
      </c>
    </row>
    <row r="48" customFormat="false" ht="12.75" hidden="false" customHeight="false" outlineLevel="0" collapsed="false">
      <c r="A48" s="1" t="str">
        <f aca="true">VLOOKUP(ROUND(RAND()*4+1,0),položky,2)</f>
        <v>hrušky</v>
      </c>
      <c r="B48" s="1" t="n">
        <f aca="true">ROUND(RAND()*30+10,0)</f>
        <v>17</v>
      </c>
    </row>
    <row r="49" customFormat="false" ht="12.75" hidden="false" customHeight="false" outlineLevel="0" collapsed="false">
      <c r="A49" s="1" t="str">
        <f aca="true">VLOOKUP(ROUND(RAND()*4+1,0),položky,2)</f>
        <v>hrušky</v>
      </c>
      <c r="B49" s="1" t="n">
        <f aca="true">ROUND(RAND()*30+10,0)</f>
        <v>32</v>
      </c>
    </row>
    <row r="50" customFormat="false" ht="12.75" hidden="false" customHeight="false" outlineLevel="0" collapsed="false">
      <c r="A50" s="1" t="str">
        <f aca="true">VLOOKUP(ROUND(RAND()*4+1,0),položky,2)</f>
        <v>broskve</v>
      </c>
      <c r="B50" s="1" t="n">
        <f aca="true">ROUND(RAND()*30+10,0)</f>
        <v>38</v>
      </c>
    </row>
    <row r="51" customFormat="false" ht="12.75" hidden="false" customHeight="false" outlineLevel="0" collapsed="false">
      <c r="A51" s="1" t="str">
        <f aca="true">VLOOKUP(ROUND(RAND()*4+1,0),položky,2)</f>
        <v>hrušky</v>
      </c>
      <c r="B51" s="1" t="n">
        <f aca="true">ROUND(RAND()*30+10,0)</f>
        <v>34</v>
      </c>
    </row>
    <row r="52" customFormat="false" ht="12.75" hidden="false" customHeight="false" outlineLevel="0" collapsed="false">
      <c r="A52" s="1" t="str">
        <f aca="true">VLOOKUP(ROUND(RAND()*4+1,0),položky,2)</f>
        <v>jablka</v>
      </c>
      <c r="B52" s="1" t="n">
        <f aca="true">ROUND(RAND()*30+10,0)</f>
        <v>21</v>
      </c>
    </row>
    <row r="53" customFormat="false" ht="12.75" hidden="false" customHeight="false" outlineLevel="0" collapsed="false">
      <c r="A53" s="1" t="str">
        <f aca="true">VLOOKUP(ROUND(RAND()*4+1,0),položky,2)</f>
        <v>broskve</v>
      </c>
      <c r="B53" s="1" t="n">
        <f aca="true">ROUND(RAND()*30+10,0)</f>
        <v>37</v>
      </c>
    </row>
    <row r="54" customFormat="false" ht="12.75" hidden="false" customHeight="false" outlineLevel="0" collapsed="false">
      <c r="A54" s="1" t="str">
        <f aca="true">VLOOKUP(ROUND(RAND()*4+1,0),položky,2)</f>
        <v>hrušky</v>
      </c>
      <c r="B54" s="1" t="n">
        <f aca="true">ROUND(RAND()*30+10,0)</f>
        <v>12</v>
      </c>
    </row>
    <row r="55" customFormat="false" ht="12.75" hidden="false" customHeight="false" outlineLevel="0" collapsed="false">
      <c r="A55" s="1" t="str">
        <f aca="true">VLOOKUP(ROUND(RAND()*4+1,0),položky,2)</f>
        <v>pomeranče</v>
      </c>
      <c r="B55" s="1" t="n">
        <f aca="true">ROUND(RAND()*30+10,0)</f>
        <v>13</v>
      </c>
    </row>
    <row r="56" customFormat="false" ht="12.75" hidden="false" customHeight="false" outlineLevel="0" collapsed="false">
      <c r="A56" s="1" t="str">
        <f aca="true">VLOOKUP(ROUND(RAND()*4+1,0),položky,2)</f>
        <v>hrušky</v>
      </c>
      <c r="B56" s="1" t="n">
        <f aca="true">ROUND(RAND()*30+10,0)</f>
        <v>27</v>
      </c>
    </row>
    <row r="57" customFormat="false" ht="12.75" hidden="false" customHeight="false" outlineLevel="0" collapsed="false">
      <c r="A57" s="1" t="str">
        <f aca="true">VLOOKUP(ROUND(RAND()*4+1,0),položky,2)</f>
        <v>hrušky</v>
      </c>
      <c r="B57" s="1" t="n">
        <f aca="true">ROUND(RAND()*30+10,0)</f>
        <v>32</v>
      </c>
    </row>
    <row r="58" customFormat="false" ht="12.75" hidden="false" customHeight="false" outlineLevel="0" collapsed="false">
      <c r="A58" s="1" t="str">
        <f aca="true">VLOOKUP(ROUND(RAND()*4+1,0),položky,2)</f>
        <v>hrušky</v>
      </c>
      <c r="B58" s="1" t="n">
        <f aca="true">ROUND(RAND()*30+10,0)</f>
        <v>39</v>
      </c>
    </row>
    <row r="59" customFormat="false" ht="12.75" hidden="false" customHeight="false" outlineLevel="0" collapsed="false">
      <c r="A59" s="1" t="str">
        <f aca="true">VLOOKUP(ROUND(RAND()*4+1,0),položky,2)</f>
        <v>hrušky</v>
      </c>
      <c r="B59" s="1" t="n">
        <f aca="true">ROUND(RAND()*30+10,0)</f>
        <v>35</v>
      </c>
    </row>
    <row r="60" customFormat="false" ht="12.75" hidden="false" customHeight="false" outlineLevel="0" collapsed="false">
      <c r="A60" s="1" t="str">
        <f aca="true">VLOOKUP(ROUND(RAND()*4+1,0),položky,2)</f>
        <v>jablka</v>
      </c>
      <c r="B60" s="1" t="n">
        <f aca="true">ROUND(RAND()*30+10,0)</f>
        <v>38</v>
      </c>
    </row>
    <row r="61" customFormat="false" ht="12.75" hidden="false" customHeight="false" outlineLevel="0" collapsed="false">
      <c r="A61" s="1" t="str">
        <f aca="true">VLOOKUP(ROUND(RAND()*4+1,0),položky,2)</f>
        <v>pomeranče</v>
      </c>
      <c r="B61" s="1" t="n">
        <f aca="true">ROUND(RAND()*30+10,0)</f>
        <v>40</v>
      </c>
    </row>
    <row r="62" customFormat="false" ht="12.75" hidden="false" customHeight="false" outlineLevel="0" collapsed="false">
      <c r="A62" s="1" t="str">
        <f aca="true">VLOOKUP(ROUND(RAND()*4+1,0),položky,2)</f>
        <v>hrušky</v>
      </c>
      <c r="B62" s="1" t="n">
        <f aca="true">ROUND(RAND()*30+10,0)</f>
        <v>28</v>
      </c>
    </row>
    <row r="63" customFormat="false" ht="12.75" hidden="false" customHeight="false" outlineLevel="0" collapsed="false">
      <c r="A63" s="1" t="str">
        <f aca="true">VLOOKUP(ROUND(RAND()*4+1,0),položky,2)</f>
        <v>pomeranče</v>
      </c>
      <c r="B63" s="1" t="n">
        <f aca="true">ROUND(RAND()*30+10,0)</f>
        <v>30</v>
      </c>
    </row>
    <row r="64" customFormat="false" ht="12.75" hidden="false" customHeight="false" outlineLevel="0" collapsed="false">
      <c r="A64" s="1" t="str">
        <f aca="true">VLOOKUP(ROUND(RAND()*4+1,0),položky,2)</f>
        <v>broskve</v>
      </c>
      <c r="B64" s="1" t="n">
        <f aca="true">ROUND(RAND()*30+10,0)</f>
        <v>34</v>
      </c>
    </row>
    <row r="65" customFormat="false" ht="12.75" hidden="false" customHeight="false" outlineLevel="0" collapsed="false">
      <c r="A65" s="1" t="str">
        <f aca="true">VLOOKUP(ROUND(RAND()*4+1,0),položky,2)</f>
        <v>hrušky</v>
      </c>
      <c r="B65" s="1" t="n">
        <f aca="true">ROUND(RAND()*30+10,0)</f>
        <v>39</v>
      </c>
    </row>
    <row r="66" customFormat="false" ht="12.75" hidden="false" customHeight="false" outlineLevel="0" collapsed="false">
      <c r="A66" s="1" t="str">
        <f aca="true">VLOOKUP(ROUND(RAND()*4+1,0),položky,2)</f>
        <v>pomeranče</v>
      </c>
      <c r="B66" s="1" t="n">
        <f aca="true">ROUND(RAND()*30+10,0)</f>
        <v>22</v>
      </c>
    </row>
    <row r="67" customFormat="false" ht="12.75" hidden="false" customHeight="false" outlineLevel="0" collapsed="false">
      <c r="A67" s="1" t="str">
        <f aca="true">VLOOKUP(ROUND(RAND()*4+1,0),položky,2)</f>
        <v>broskve</v>
      </c>
      <c r="B67" s="1" t="n">
        <f aca="true">ROUND(RAND()*30+10,0)</f>
        <v>28</v>
      </c>
    </row>
    <row r="68" customFormat="false" ht="12.75" hidden="false" customHeight="false" outlineLevel="0" collapsed="false">
      <c r="A68" s="1" t="str">
        <f aca="true">VLOOKUP(ROUND(RAND()*4+1,0),položky,2)</f>
        <v>pomeranče</v>
      </c>
      <c r="B68" s="1" t="n">
        <f aca="true">ROUND(RAND()*30+10,0)</f>
        <v>38</v>
      </c>
    </row>
    <row r="69" customFormat="false" ht="12.75" hidden="false" customHeight="false" outlineLevel="0" collapsed="false">
      <c r="A69" s="1" t="str">
        <f aca="true">VLOOKUP(ROUND(RAND()*4+1,0),položky,2)</f>
        <v>broskve</v>
      </c>
      <c r="B69" s="1" t="n">
        <f aca="true">ROUND(RAND()*30+10,0)</f>
        <v>22</v>
      </c>
    </row>
    <row r="70" customFormat="false" ht="12.75" hidden="false" customHeight="false" outlineLevel="0" collapsed="false">
      <c r="A70" s="1" t="str">
        <f aca="true">VLOOKUP(ROUND(RAND()*4+1,0),položky,2)</f>
        <v>hrušky</v>
      </c>
      <c r="B70" s="1" t="n">
        <f aca="true">ROUND(RAND()*30+10,0)</f>
        <v>35</v>
      </c>
    </row>
    <row r="71" customFormat="false" ht="12.75" hidden="false" customHeight="false" outlineLevel="0" collapsed="false">
      <c r="A71" s="1" t="str">
        <f aca="true">VLOOKUP(ROUND(RAND()*4+1,0),položky,2)</f>
        <v>broskve</v>
      </c>
      <c r="B71" s="1" t="n">
        <f aca="true">ROUND(RAND()*30+10,0)</f>
        <v>36</v>
      </c>
    </row>
    <row r="72" customFormat="false" ht="12.75" hidden="false" customHeight="false" outlineLevel="0" collapsed="false">
      <c r="A72" s="1" t="str">
        <f aca="true">VLOOKUP(ROUND(RAND()*4+1,0),položky,2)</f>
        <v>broskve</v>
      </c>
      <c r="B72" s="1" t="n">
        <f aca="true">ROUND(RAND()*30+10,0)</f>
        <v>26</v>
      </c>
    </row>
    <row r="73" customFormat="false" ht="12.75" hidden="false" customHeight="false" outlineLevel="0" collapsed="false">
      <c r="A73" s="1" t="str">
        <f aca="true">VLOOKUP(ROUND(RAND()*4+1,0),položky,2)</f>
        <v>broskve</v>
      </c>
      <c r="B73" s="1" t="n">
        <f aca="true">ROUND(RAND()*30+10,0)</f>
        <v>22</v>
      </c>
    </row>
    <row r="74" customFormat="false" ht="12.75" hidden="false" customHeight="false" outlineLevel="0" collapsed="false">
      <c r="A74" s="1" t="str">
        <f aca="true">VLOOKUP(ROUND(RAND()*4+1,0),položky,2)</f>
        <v>pomeranče</v>
      </c>
      <c r="B74" s="1" t="n">
        <f aca="true">ROUND(RAND()*30+10,0)</f>
        <v>37</v>
      </c>
    </row>
    <row r="75" customFormat="false" ht="12.75" hidden="false" customHeight="false" outlineLevel="0" collapsed="false">
      <c r="A75" s="1" t="str">
        <f aca="true">VLOOKUP(ROUND(RAND()*4+1,0),položky,2)</f>
        <v>broskve</v>
      </c>
      <c r="B75" s="1" t="n">
        <f aca="true">ROUND(RAND()*30+10,0)</f>
        <v>19</v>
      </c>
    </row>
    <row r="76" customFormat="false" ht="12.75" hidden="false" customHeight="false" outlineLevel="0" collapsed="false">
      <c r="A76" s="1" t="str">
        <f aca="true">VLOOKUP(ROUND(RAND()*4+1,0),položky,2)</f>
        <v>broskve</v>
      </c>
      <c r="B76" s="1" t="n">
        <f aca="true">ROUND(RAND()*30+10,0)</f>
        <v>16</v>
      </c>
    </row>
    <row r="77" customFormat="false" ht="12.75" hidden="false" customHeight="false" outlineLevel="0" collapsed="false">
      <c r="A77" s="1" t="str">
        <f aca="true">VLOOKUP(ROUND(RAND()*4+1,0),položky,2)</f>
        <v>broskve</v>
      </c>
      <c r="B77" s="1" t="n">
        <f aca="true">ROUND(RAND()*30+10,0)</f>
        <v>14</v>
      </c>
    </row>
    <row r="78" customFormat="false" ht="12.75" hidden="false" customHeight="false" outlineLevel="0" collapsed="false">
      <c r="A78" s="1" t="str">
        <f aca="true">VLOOKUP(ROUND(RAND()*4+1,0),položky,2)</f>
        <v>broskve</v>
      </c>
      <c r="B78" s="1" t="n">
        <f aca="true">ROUND(RAND()*30+10,0)</f>
        <v>37</v>
      </c>
    </row>
    <row r="79" customFormat="false" ht="12.75" hidden="false" customHeight="false" outlineLevel="0" collapsed="false">
      <c r="A79" s="1" t="str">
        <f aca="true">VLOOKUP(ROUND(RAND()*4+1,0),položky,2)</f>
        <v>pomeranče</v>
      </c>
      <c r="B79" s="1" t="n">
        <f aca="true">ROUND(RAND()*30+10,0)</f>
        <v>23</v>
      </c>
    </row>
    <row r="80" customFormat="false" ht="12.75" hidden="false" customHeight="false" outlineLevel="0" collapsed="false">
      <c r="A80" s="1" t="str">
        <f aca="true">VLOOKUP(ROUND(RAND()*4+1,0),položky,2)</f>
        <v>jablka</v>
      </c>
      <c r="B80" s="1" t="n">
        <f aca="true">ROUND(RAND()*30+10,0)</f>
        <v>30</v>
      </c>
    </row>
    <row r="81" customFormat="false" ht="12.75" hidden="false" customHeight="false" outlineLevel="0" collapsed="false">
      <c r="A81" s="1" t="str">
        <f aca="true">VLOOKUP(ROUND(RAND()*4+1,0),položky,2)</f>
        <v>pomeranče</v>
      </c>
      <c r="B81" s="1" t="n">
        <f aca="true">ROUND(RAND()*30+10,0)</f>
        <v>16</v>
      </c>
    </row>
    <row r="82" customFormat="false" ht="12.75" hidden="false" customHeight="false" outlineLevel="0" collapsed="false">
      <c r="A82" s="1" t="str">
        <f aca="true">VLOOKUP(ROUND(RAND()*4+1,0),položky,2)</f>
        <v>jablka</v>
      </c>
      <c r="B82" s="1" t="n">
        <f aca="true">ROUND(RAND()*30+10,0)</f>
        <v>20</v>
      </c>
    </row>
    <row r="83" customFormat="false" ht="12.75" hidden="false" customHeight="false" outlineLevel="0" collapsed="false">
      <c r="A83" s="1" t="str">
        <f aca="true">VLOOKUP(ROUND(RAND()*4+1,0),položky,2)</f>
        <v>hrušky</v>
      </c>
      <c r="B83" s="1" t="n">
        <f aca="true">ROUND(RAND()*30+10,0)</f>
        <v>36</v>
      </c>
    </row>
    <row r="84" customFormat="false" ht="12.75" hidden="false" customHeight="false" outlineLevel="0" collapsed="false">
      <c r="A84" s="1" t="str">
        <f aca="true">VLOOKUP(ROUND(RAND()*4+1,0),položky,2)</f>
        <v>hrušky</v>
      </c>
      <c r="B84" s="1" t="n">
        <f aca="true">ROUND(RAND()*30+10,0)</f>
        <v>21</v>
      </c>
    </row>
    <row r="85" customFormat="false" ht="12.75" hidden="false" customHeight="false" outlineLevel="0" collapsed="false">
      <c r="A85" s="1" t="str">
        <f aca="true">VLOOKUP(ROUND(RAND()*4+1,0),položky,2)</f>
        <v>pomeranče</v>
      </c>
      <c r="B85" s="1" t="n">
        <f aca="true">ROUND(RAND()*30+10,0)</f>
        <v>37</v>
      </c>
    </row>
    <row r="86" customFormat="false" ht="12.75" hidden="false" customHeight="false" outlineLevel="0" collapsed="false">
      <c r="A86" s="1" t="str">
        <f aca="true">VLOOKUP(ROUND(RAND()*4+1,0),položky,2)</f>
        <v>broskve</v>
      </c>
      <c r="B86" s="1" t="n">
        <f aca="true">ROUND(RAND()*30+10,0)</f>
        <v>13</v>
      </c>
    </row>
    <row r="87" customFormat="false" ht="12.75" hidden="false" customHeight="false" outlineLevel="0" collapsed="false">
      <c r="A87" s="1" t="str">
        <f aca="true">VLOOKUP(ROUND(RAND()*4+1,0),položky,2)</f>
        <v>broskve</v>
      </c>
      <c r="B87" s="1" t="n">
        <f aca="true">ROUND(RAND()*30+10,0)</f>
        <v>20</v>
      </c>
    </row>
    <row r="88" customFormat="false" ht="12.75" hidden="false" customHeight="false" outlineLevel="0" collapsed="false">
      <c r="A88" s="1" t="str">
        <f aca="true">VLOOKUP(ROUND(RAND()*4+1,0),položky,2)</f>
        <v>hrušky</v>
      </c>
      <c r="B88" s="1" t="n">
        <f aca="true">ROUND(RAND()*30+10,0)</f>
        <v>38</v>
      </c>
    </row>
    <row r="89" customFormat="false" ht="12.75" hidden="false" customHeight="false" outlineLevel="0" collapsed="false">
      <c r="A89" s="1" t="str">
        <f aca="true">VLOOKUP(ROUND(RAND()*4+1,0),položky,2)</f>
        <v>jablka</v>
      </c>
      <c r="B89" s="1" t="n">
        <f aca="true">ROUND(RAND()*30+10,0)</f>
        <v>10</v>
      </c>
    </row>
    <row r="90" customFormat="false" ht="12.75" hidden="false" customHeight="false" outlineLevel="0" collapsed="false">
      <c r="A90" s="1" t="str">
        <f aca="true">VLOOKUP(ROUND(RAND()*4+1,0),položky,2)</f>
        <v>hrušky</v>
      </c>
      <c r="B90" s="1" t="n">
        <f aca="true">ROUND(RAND()*30+10,0)</f>
        <v>34</v>
      </c>
    </row>
    <row r="91" customFormat="false" ht="12.75" hidden="false" customHeight="false" outlineLevel="0" collapsed="false">
      <c r="A91" s="1" t="str">
        <f aca="true">VLOOKUP(ROUND(RAND()*4+1,0),položky,2)</f>
        <v>broskve</v>
      </c>
      <c r="B91" s="1" t="n">
        <f aca="true">ROUND(RAND()*30+10,0)</f>
        <v>30</v>
      </c>
    </row>
    <row r="92" customFormat="false" ht="12.75" hidden="false" customHeight="false" outlineLevel="0" collapsed="false">
      <c r="A92" s="1" t="str">
        <f aca="true">VLOOKUP(ROUND(RAND()*4+1,0),položky,2)</f>
        <v>broskve</v>
      </c>
      <c r="B92" s="1" t="n">
        <f aca="true">ROUND(RAND()*30+10,0)</f>
        <v>16</v>
      </c>
    </row>
    <row r="93" customFormat="false" ht="12.75" hidden="false" customHeight="false" outlineLevel="0" collapsed="false">
      <c r="A93" s="1" t="str">
        <f aca="true">VLOOKUP(ROUND(RAND()*4+1,0),položky,2)</f>
        <v>broskve</v>
      </c>
      <c r="B93" s="1" t="n">
        <f aca="true">ROUND(RAND()*30+10,0)</f>
        <v>19</v>
      </c>
    </row>
    <row r="94" customFormat="false" ht="12.75" hidden="false" customHeight="false" outlineLevel="0" collapsed="false">
      <c r="A94" s="1" t="str">
        <f aca="true">VLOOKUP(ROUND(RAND()*4+1,0),položky,2)</f>
        <v>jablka</v>
      </c>
      <c r="B94" s="1" t="n">
        <f aca="true">ROUND(RAND()*30+10,0)</f>
        <v>14</v>
      </c>
    </row>
    <row r="95" customFormat="false" ht="12.75" hidden="false" customHeight="false" outlineLevel="0" collapsed="false">
      <c r="A95" s="1" t="str">
        <f aca="true">VLOOKUP(ROUND(RAND()*4+1,0),položky,2)</f>
        <v>broskve</v>
      </c>
      <c r="B95" s="1" t="n">
        <f aca="true">ROUND(RAND()*30+10,0)</f>
        <v>38</v>
      </c>
    </row>
    <row r="96" customFormat="false" ht="12.75" hidden="false" customHeight="false" outlineLevel="0" collapsed="false">
      <c r="A96" s="1" t="str">
        <f aca="true">VLOOKUP(ROUND(RAND()*4+1,0),položky,2)</f>
        <v>hrušky</v>
      </c>
      <c r="B96" s="1" t="n">
        <f aca="true">ROUND(RAND()*30+10,0)</f>
        <v>10</v>
      </c>
    </row>
    <row r="97" customFormat="false" ht="12.75" hidden="false" customHeight="false" outlineLevel="0" collapsed="false">
      <c r="A97" s="1" t="str">
        <f aca="true">VLOOKUP(ROUND(RAND()*4+1,0),položky,2)</f>
        <v>broskve</v>
      </c>
      <c r="B97" s="1" t="n">
        <f aca="true">ROUND(RAND()*30+10,0)</f>
        <v>18</v>
      </c>
    </row>
    <row r="98" customFormat="false" ht="12.75" hidden="false" customHeight="false" outlineLevel="0" collapsed="false">
      <c r="A98" s="1" t="str">
        <f aca="true">VLOOKUP(ROUND(RAND()*4+1,0),položky,2)</f>
        <v>jablka</v>
      </c>
      <c r="B98" s="1" t="n">
        <f aca="true">ROUND(RAND()*30+10,0)</f>
        <v>31</v>
      </c>
    </row>
    <row r="99" customFormat="false" ht="12.75" hidden="false" customHeight="false" outlineLevel="0" collapsed="false">
      <c r="A99" s="1" t="str">
        <f aca="true">VLOOKUP(ROUND(RAND()*4+1,0),položky,2)</f>
        <v>broskve</v>
      </c>
      <c r="B99" s="1" t="n">
        <f aca="true">ROUND(RAND()*30+10,0)</f>
        <v>19</v>
      </c>
    </row>
    <row r="100" customFormat="false" ht="12.75" hidden="false" customHeight="false" outlineLevel="0" collapsed="false">
      <c r="A100" s="1" t="str">
        <f aca="true">VLOOKUP(ROUND(RAND()*4+1,0),položky,2)</f>
        <v>jablka</v>
      </c>
      <c r="B100" s="1" t="n">
        <f aca="true">ROUND(RAND()*30+10,0)</f>
        <v>20</v>
      </c>
    </row>
    <row r="101" customFormat="false" ht="12.75" hidden="false" customHeight="false" outlineLevel="0" collapsed="false">
      <c r="A101" s="1" t="str">
        <f aca="true">VLOOKUP(ROUND(RAND()*4+1,0),položky,2)</f>
        <v>pomeranče</v>
      </c>
      <c r="B101" s="1" t="n">
        <f aca="true">ROUND(RAND()*30+10,0)</f>
        <v>40</v>
      </c>
    </row>
    <row r="102" customFormat="false" ht="12.75" hidden="false" customHeight="false" outlineLevel="0" collapsed="false">
      <c r="A102" s="1" t="str">
        <f aca="true">VLOOKUP(ROUND(RAND()*4+1,0),položky,2)</f>
        <v>pomeranče</v>
      </c>
      <c r="B102" s="1" t="n">
        <f aca="true">ROUND(RAND()*30+10,0)</f>
        <v>28</v>
      </c>
    </row>
    <row r="103" customFormat="false" ht="12.75" hidden="false" customHeight="false" outlineLevel="0" collapsed="false">
      <c r="A103" s="1" t="str">
        <f aca="true">VLOOKUP(ROUND(RAND()*4+1,0),položky,2)</f>
        <v>broskve</v>
      </c>
      <c r="B103" s="1" t="n">
        <f aca="true">ROUND(RAND()*30+10,0)</f>
        <v>11</v>
      </c>
    </row>
    <row r="104" customFormat="false" ht="12.75" hidden="false" customHeight="false" outlineLevel="0" collapsed="false">
      <c r="A104" s="1" t="str">
        <f aca="true">VLOOKUP(ROUND(RAND()*4+1,0),položky,2)</f>
        <v>broskve</v>
      </c>
      <c r="B104" s="1" t="n">
        <f aca="true">ROUND(RAND()*30+10,0)</f>
        <v>30</v>
      </c>
    </row>
    <row r="105" customFormat="false" ht="12.75" hidden="false" customHeight="false" outlineLevel="0" collapsed="false">
      <c r="A105" s="1" t="str">
        <f aca="true">VLOOKUP(ROUND(RAND()*4+1,0),položky,2)</f>
        <v>pomeranče</v>
      </c>
      <c r="B105" s="1" t="n">
        <f aca="true">ROUND(RAND()*30+10,0)</f>
        <v>12</v>
      </c>
    </row>
    <row r="106" customFormat="false" ht="12.75" hidden="false" customHeight="false" outlineLevel="0" collapsed="false">
      <c r="A106" s="1" t="str">
        <f aca="true">VLOOKUP(ROUND(RAND()*4+1,0),položky,2)</f>
        <v>pomeranče</v>
      </c>
      <c r="B106" s="1" t="n">
        <f aca="true">ROUND(RAND()*30+10,0)</f>
        <v>10</v>
      </c>
    </row>
    <row r="107" customFormat="false" ht="12.75" hidden="false" customHeight="false" outlineLevel="0" collapsed="false">
      <c r="A107" s="1" t="str">
        <f aca="true">VLOOKUP(ROUND(RAND()*4+1,0),položky,2)</f>
        <v>jablka</v>
      </c>
      <c r="B107" s="1" t="n">
        <f aca="true">ROUND(RAND()*30+10,0)</f>
        <v>24</v>
      </c>
    </row>
    <row r="108" customFormat="false" ht="12.75" hidden="false" customHeight="false" outlineLevel="0" collapsed="false">
      <c r="A108" s="1" t="str">
        <f aca="true">VLOOKUP(ROUND(RAND()*4+1,0),položky,2)</f>
        <v>broskve</v>
      </c>
      <c r="B108" s="1" t="n">
        <f aca="true">ROUND(RAND()*30+10,0)</f>
        <v>40</v>
      </c>
    </row>
    <row r="109" customFormat="false" ht="12.75" hidden="false" customHeight="false" outlineLevel="0" collapsed="false">
      <c r="A109" s="1" t="str">
        <f aca="true">VLOOKUP(ROUND(RAND()*4+1,0),položky,2)</f>
        <v>hrušky</v>
      </c>
      <c r="B109" s="1" t="n">
        <f aca="true">ROUND(RAND()*30+10,0)</f>
        <v>26</v>
      </c>
    </row>
    <row r="110" customFormat="false" ht="12.75" hidden="false" customHeight="false" outlineLevel="0" collapsed="false">
      <c r="A110" s="1" t="str">
        <f aca="true">VLOOKUP(ROUND(RAND()*4+1,0),položky,2)</f>
        <v>pomeranče</v>
      </c>
      <c r="B110" s="1" t="n">
        <f aca="true">ROUND(RAND()*30+10,0)</f>
        <v>16</v>
      </c>
    </row>
    <row r="111" customFormat="false" ht="12.75" hidden="false" customHeight="false" outlineLevel="0" collapsed="false">
      <c r="A111" s="1" t="str">
        <f aca="true">VLOOKUP(ROUND(RAND()*4+1,0),položky,2)</f>
        <v>broskve</v>
      </c>
      <c r="B111" s="1" t="n">
        <f aca="true">ROUND(RAND()*30+10,0)</f>
        <v>12</v>
      </c>
    </row>
    <row r="112" customFormat="false" ht="12.75" hidden="false" customHeight="false" outlineLevel="0" collapsed="false">
      <c r="A112" s="1" t="str">
        <f aca="true">VLOOKUP(ROUND(RAND()*4+1,0),položky,2)</f>
        <v>broskve</v>
      </c>
      <c r="B112" s="1" t="n">
        <f aca="true">ROUND(RAND()*30+10,0)</f>
        <v>15</v>
      </c>
    </row>
    <row r="113" customFormat="false" ht="12.75" hidden="false" customHeight="false" outlineLevel="0" collapsed="false">
      <c r="A113" s="1" t="str">
        <f aca="true">VLOOKUP(ROUND(RAND()*4+1,0),položky,2)</f>
        <v>jablka</v>
      </c>
      <c r="B113" s="1" t="n">
        <f aca="true">ROUND(RAND()*30+10,0)</f>
        <v>20</v>
      </c>
    </row>
    <row r="114" customFormat="false" ht="12.75" hidden="false" customHeight="false" outlineLevel="0" collapsed="false">
      <c r="A114" s="1" t="str">
        <f aca="true">VLOOKUP(ROUND(RAND()*4+1,0),položky,2)</f>
        <v>hrušky</v>
      </c>
      <c r="B114" s="1" t="n">
        <f aca="true">ROUND(RAND()*30+10,0)</f>
        <v>30</v>
      </c>
    </row>
    <row r="115" customFormat="false" ht="12.75" hidden="false" customHeight="false" outlineLevel="0" collapsed="false">
      <c r="A115" s="1" t="str">
        <f aca="true">VLOOKUP(ROUND(RAND()*4+1,0),položky,2)</f>
        <v>pomeranče</v>
      </c>
      <c r="B115" s="1" t="n">
        <f aca="true">ROUND(RAND()*30+10,0)</f>
        <v>27</v>
      </c>
    </row>
    <row r="116" customFormat="false" ht="12.75" hidden="false" customHeight="false" outlineLevel="0" collapsed="false">
      <c r="A116" s="1" t="str">
        <f aca="true">VLOOKUP(ROUND(RAND()*4+1,0),položky,2)</f>
        <v>pomeranče</v>
      </c>
      <c r="B116" s="1" t="n">
        <f aca="true">ROUND(RAND()*30+10,0)</f>
        <v>28</v>
      </c>
    </row>
    <row r="117" customFormat="false" ht="12.75" hidden="false" customHeight="false" outlineLevel="0" collapsed="false">
      <c r="A117" s="1" t="str">
        <f aca="true">VLOOKUP(ROUND(RAND()*4+1,0),položky,2)</f>
        <v>broskve</v>
      </c>
      <c r="B117" s="1" t="n">
        <f aca="true">ROUND(RAND()*30+10,0)</f>
        <v>24</v>
      </c>
    </row>
    <row r="118" customFormat="false" ht="12.75" hidden="false" customHeight="false" outlineLevel="0" collapsed="false">
      <c r="A118" s="1" t="str">
        <f aca="true">VLOOKUP(ROUND(RAND()*4+1,0),položky,2)</f>
        <v>pomeranče</v>
      </c>
      <c r="B118" s="1" t="n">
        <f aca="true">ROUND(RAND()*30+10,0)</f>
        <v>33</v>
      </c>
    </row>
    <row r="119" customFormat="false" ht="12.75" hidden="false" customHeight="false" outlineLevel="0" collapsed="false">
      <c r="A119" s="1" t="str">
        <f aca="true">VLOOKUP(ROUND(RAND()*4+1,0),položky,2)</f>
        <v>pomeranče</v>
      </c>
      <c r="B119" s="1" t="n">
        <f aca="true">ROUND(RAND()*30+10,0)</f>
        <v>36</v>
      </c>
    </row>
    <row r="120" customFormat="false" ht="12.75" hidden="false" customHeight="false" outlineLevel="0" collapsed="false">
      <c r="A120" s="1" t="str">
        <f aca="true">VLOOKUP(ROUND(RAND()*4+1,0),položky,2)</f>
        <v>pomeranče</v>
      </c>
      <c r="B120" s="1" t="n">
        <f aca="true">ROUND(RAND()*30+10,0)</f>
        <v>20</v>
      </c>
    </row>
    <row r="121" customFormat="false" ht="12.75" hidden="false" customHeight="false" outlineLevel="0" collapsed="false">
      <c r="A121" s="1" t="str">
        <f aca="true">VLOOKUP(ROUND(RAND()*4+1,0),položky,2)</f>
        <v>hrušky</v>
      </c>
      <c r="B121" s="1" t="n">
        <f aca="true">ROUND(RAND()*30+10,0)</f>
        <v>35</v>
      </c>
    </row>
    <row r="122" customFormat="false" ht="12.75" hidden="false" customHeight="false" outlineLevel="0" collapsed="false">
      <c r="A122" s="1" t="str">
        <f aca="true">VLOOKUP(ROUND(RAND()*4+1,0),položky,2)</f>
        <v>broskve</v>
      </c>
      <c r="B122" s="1" t="n">
        <f aca="true">ROUND(RAND()*30+10,0)</f>
        <v>26</v>
      </c>
    </row>
    <row r="123" customFormat="false" ht="12.75" hidden="false" customHeight="false" outlineLevel="0" collapsed="false">
      <c r="A123" s="1" t="str">
        <f aca="true">VLOOKUP(ROUND(RAND()*4+1,0),položky,2)</f>
        <v>broskve</v>
      </c>
      <c r="B123" s="1" t="n">
        <f aca="true">ROUND(RAND()*30+10,0)</f>
        <v>30</v>
      </c>
    </row>
    <row r="124" customFormat="false" ht="12.75" hidden="false" customHeight="false" outlineLevel="0" collapsed="false">
      <c r="A124" s="1" t="str">
        <f aca="true">VLOOKUP(ROUND(RAND()*4+1,0),položky,2)</f>
        <v>hrušky</v>
      </c>
      <c r="B124" s="1" t="n">
        <f aca="true">ROUND(RAND()*30+10,0)</f>
        <v>23</v>
      </c>
    </row>
    <row r="125" customFormat="false" ht="12.75" hidden="false" customHeight="false" outlineLevel="0" collapsed="false">
      <c r="A125" s="1" t="str">
        <f aca="true">VLOOKUP(ROUND(RAND()*4+1,0),položky,2)</f>
        <v>broskve</v>
      </c>
      <c r="B125" s="1" t="n">
        <f aca="true">ROUND(RAND()*30+10,0)</f>
        <v>28</v>
      </c>
    </row>
    <row r="126" customFormat="false" ht="12.75" hidden="false" customHeight="false" outlineLevel="0" collapsed="false">
      <c r="A126" s="1" t="str">
        <f aca="true">VLOOKUP(ROUND(RAND()*4+1,0),položky,2)</f>
        <v>broskve</v>
      </c>
      <c r="B126" s="1" t="n">
        <f aca="true">ROUND(RAND()*30+10,0)</f>
        <v>32</v>
      </c>
    </row>
    <row r="127" customFormat="false" ht="12.75" hidden="false" customHeight="false" outlineLevel="0" collapsed="false">
      <c r="A127" s="1" t="str">
        <f aca="true">VLOOKUP(ROUND(RAND()*4+1,0),položky,2)</f>
        <v>jablka</v>
      </c>
      <c r="B127" s="1" t="n">
        <f aca="true">ROUND(RAND()*30+10,0)</f>
        <v>19</v>
      </c>
    </row>
    <row r="128" customFormat="false" ht="12.75" hidden="false" customHeight="false" outlineLevel="0" collapsed="false">
      <c r="A128" s="1" t="str">
        <f aca="true">VLOOKUP(ROUND(RAND()*4+1,0),položky,2)</f>
        <v>jablka</v>
      </c>
      <c r="B128" s="1" t="n">
        <f aca="true">ROUND(RAND()*30+10,0)</f>
        <v>27</v>
      </c>
    </row>
    <row r="129" customFormat="false" ht="12.75" hidden="false" customHeight="false" outlineLevel="0" collapsed="false">
      <c r="A129" s="1" t="str">
        <f aca="true">VLOOKUP(ROUND(RAND()*4+1,0),položky,2)</f>
        <v>pomeranče</v>
      </c>
      <c r="B129" s="1" t="n">
        <f aca="true">ROUND(RAND()*30+10,0)</f>
        <v>18</v>
      </c>
    </row>
    <row r="130" customFormat="false" ht="12.75" hidden="false" customHeight="false" outlineLevel="0" collapsed="false">
      <c r="A130" s="1" t="str">
        <f aca="true">VLOOKUP(ROUND(RAND()*4+1,0),položky,2)</f>
        <v>hrušky</v>
      </c>
      <c r="B130" s="1" t="n">
        <f aca="true">ROUND(RAND()*30+10,0)</f>
        <v>40</v>
      </c>
    </row>
    <row r="131" customFormat="false" ht="12.75" hidden="false" customHeight="false" outlineLevel="0" collapsed="false">
      <c r="A131" s="1" t="str">
        <f aca="true">VLOOKUP(ROUND(RAND()*4+1,0),položky,2)</f>
        <v>pomeranče</v>
      </c>
      <c r="B131" s="1" t="n">
        <f aca="true">ROUND(RAND()*30+10,0)</f>
        <v>12</v>
      </c>
    </row>
    <row r="132" customFormat="false" ht="12.75" hidden="false" customHeight="false" outlineLevel="0" collapsed="false">
      <c r="A132" s="1" t="str">
        <f aca="true">VLOOKUP(ROUND(RAND()*4+1,0),položky,2)</f>
        <v>pomeranče</v>
      </c>
      <c r="B132" s="1" t="n">
        <f aca="true">ROUND(RAND()*30+10,0)</f>
        <v>12</v>
      </c>
    </row>
    <row r="133" customFormat="false" ht="12.75" hidden="false" customHeight="false" outlineLevel="0" collapsed="false">
      <c r="A133" s="1" t="str">
        <f aca="true">VLOOKUP(ROUND(RAND()*4+1,0),položky,2)</f>
        <v>broskve</v>
      </c>
      <c r="B133" s="1" t="n">
        <f aca="true">ROUND(RAND()*30+10,0)</f>
        <v>27</v>
      </c>
    </row>
    <row r="134" customFormat="false" ht="12.75" hidden="false" customHeight="false" outlineLevel="0" collapsed="false">
      <c r="A134" s="1" t="str">
        <f aca="true">VLOOKUP(ROUND(RAND()*4+1,0),položky,2)</f>
        <v>hrušky</v>
      </c>
      <c r="B134" s="1" t="n">
        <f aca="true">ROUND(RAND()*30+10,0)</f>
        <v>30</v>
      </c>
    </row>
    <row r="135" customFormat="false" ht="12.75" hidden="false" customHeight="false" outlineLevel="0" collapsed="false">
      <c r="A135" s="1" t="str">
        <f aca="true">VLOOKUP(ROUND(RAND()*4+1,0),položky,2)</f>
        <v>pomeranče</v>
      </c>
      <c r="B135" s="1" t="n">
        <f aca="true">ROUND(RAND()*30+10,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4" style="1" width="21.84"/>
    <col collapsed="false" customWidth="true" hidden="false" outlineLevel="0" max="5" min="5" style="1" width="19.28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32</v>
      </c>
      <c r="F2" s="1" t="n">
        <v>1</v>
      </c>
      <c r="G2" s="1" t="s">
        <v>2</v>
      </c>
    </row>
    <row r="3" customFormat="false" ht="12.75" hidden="false" customHeight="false" outlineLevel="0" collapsed="false">
      <c r="A3" s="1" t="s">
        <v>2</v>
      </c>
      <c r="B3" s="1" t="n">
        <v>16</v>
      </c>
      <c r="F3" s="1" t="n">
        <v>2</v>
      </c>
      <c r="G3" s="1" t="s">
        <v>3</v>
      </c>
    </row>
    <row r="4" customFormat="false" ht="12.75" hidden="false" customHeight="false" outlineLevel="0" collapsed="false">
      <c r="A4" s="1" t="s">
        <v>5</v>
      </c>
      <c r="B4" s="1" t="n">
        <v>19</v>
      </c>
      <c r="F4" s="1" t="n">
        <v>3</v>
      </c>
      <c r="G4" s="1" t="s">
        <v>4</v>
      </c>
    </row>
    <row r="5" customFormat="false" ht="12.75" hidden="false" customHeight="false" outlineLevel="0" collapsed="false">
      <c r="A5" s="1" t="s">
        <v>4</v>
      </c>
      <c r="B5" s="1" t="n">
        <v>21</v>
      </c>
      <c r="F5" s="1" t="n">
        <v>4</v>
      </c>
      <c r="G5" s="1" t="s">
        <v>5</v>
      </c>
    </row>
    <row r="6" customFormat="false" ht="12.75" hidden="false" customHeight="false" outlineLevel="0" collapsed="false">
      <c r="A6" s="1" t="s">
        <v>3</v>
      </c>
      <c r="B6" s="1" t="n">
        <v>23</v>
      </c>
      <c r="F6" s="1" t="n">
        <v>5</v>
      </c>
      <c r="G6" s="1" t="s">
        <v>6</v>
      </c>
    </row>
    <row r="7" customFormat="false" ht="12.75" hidden="false" customHeight="false" outlineLevel="0" collapsed="false">
      <c r="A7" s="1" t="s">
        <v>5</v>
      </c>
      <c r="B7" s="1" t="n">
        <v>13</v>
      </c>
    </row>
    <row r="8" customFormat="false" ht="12.75" hidden="false" customHeight="false" outlineLevel="0" collapsed="false">
      <c r="A8" s="1" t="s">
        <v>3</v>
      </c>
      <c r="B8" s="1" t="n">
        <v>39</v>
      </c>
    </row>
    <row r="9" customFormat="false" ht="12.75" hidden="false" customHeight="false" outlineLevel="0" collapsed="false">
      <c r="A9" s="1" t="s">
        <v>4</v>
      </c>
      <c r="B9" s="1" t="n">
        <v>23</v>
      </c>
      <c r="E9" s="1" t="s">
        <v>7</v>
      </c>
    </row>
    <row r="10" customFormat="false" ht="12.75" hidden="false" customHeight="false" outlineLevel="0" collapsed="false">
      <c r="A10" s="1" t="s">
        <v>5</v>
      </c>
      <c r="B10" s="1" t="n">
        <v>36</v>
      </c>
    </row>
    <row r="11" customFormat="false" ht="12.75" hidden="false" customHeight="false" outlineLevel="0" collapsed="false">
      <c r="A11" s="1" t="s">
        <v>3</v>
      </c>
      <c r="B11" s="1" t="n">
        <v>18</v>
      </c>
    </row>
    <row r="12" customFormat="false" ht="38.25" hidden="false" customHeight="false" outlineLevel="0" collapsed="false">
      <c r="A12" s="1" t="s">
        <v>4</v>
      </c>
      <c r="B12" s="1" t="n">
        <v>38</v>
      </c>
      <c r="E12" s="2" t="s">
        <v>8</v>
      </c>
    </row>
    <row r="13" customFormat="false" ht="38.25" hidden="false" customHeight="false" outlineLevel="0" collapsed="false">
      <c r="A13" s="1" t="s">
        <v>2</v>
      </c>
      <c r="B13" s="1" t="n">
        <v>32</v>
      </c>
      <c r="E13" s="2" t="s">
        <v>9</v>
      </c>
    </row>
    <row r="14" customFormat="false" ht="51" hidden="false" customHeight="false" outlineLevel="0" collapsed="false">
      <c r="A14" s="1" t="s">
        <v>5</v>
      </c>
      <c r="B14" s="1" t="n">
        <v>24</v>
      </c>
      <c r="E14" s="2" t="s">
        <v>10</v>
      </c>
    </row>
    <row r="15" customFormat="false" ht="12.75" hidden="false" customHeight="false" outlineLevel="0" collapsed="false">
      <c r="A15" s="1" t="s">
        <v>4</v>
      </c>
      <c r="B15" s="1" t="n">
        <v>14</v>
      </c>
      <c r="D15" s="1" t="s">
        <v>11</v>
      </c>
    </row>
    <row r="16" customFormat="false" ht="38.25" hidden="false" customHeight="false" outlineLevel="0" collapsed="false">
      <c r="A16" s="1" t="s">
        <v>3</v>
      </c>
      <c r="B16" s="1" t="n">
        <v>39</v>
      </c>
      <c r="D16" s="2" t="s">
        <v>12</v>
      </c>
      <c r="E16" s="3" t="n">
        <v>39</v>
      </c>
    </row>
    <row r="17" customFormat="false" ht="12.75" hidden="false" customHeight="false" outlineLevel="0" collapsed="false">
      <c r="A17" s="1" t="s">
        <v>3</v>
      </c>
      <c r="B17" s="1" t="n">
        <v>22</v>
      </c>
    </row>
    <row r="18" customFormat="false" ht="12.75" hidden="false" customHeight="false" outlineLevel="0" collapsed="false">
      <c r="A18" s="1" t="s">
        <v>3</v>
      </c>
      <c r="B18" s="1" t="n">
        <v>39</v>
      </c>
    </row>
    <row r="19" customFormat="false" ht="12.75" hidden="false" customHeight="false" outlineLevel="0" collapsed="false">
      <c r="A19" s="1" t="s">
        <v>4</v>
      </c>
      <c r="B19" s="1" t="n">
        <v>14</v>
      </c>
    </row>
    <row r="20" customFormat="false" ht="12.75" hidden="false" customHeight="false" outlineLevel="0" collapsed="false">
      <c r="A20" s="1" t="s">
        <v>4</v>
      </c>
      <c r="B20" s="1" t="n">
        <v>35</v>
      </c>
    </row>
    <row r="21" customFormat="false" ht="12.75" hidden="false" customHeight="false" outlineLevel="0" collapsed="false">
      <c r="A21" s="1" t="s">
        <v>5</v>
      </c>
      <c r="B21" s="1" t="n">
        <v>29</v>
      </c>
    </row>
    <row r="22" customFormat="false" ht="12.75" hidden="false" customHeight="false" outlineLevel="0" collapsed="false">
      <c r="A22" s="1" t="s">
        <v>3</v>
      </c>
      <c r="B22" s="1" t="n">
        <v>36</v>
      </c>
    </row>
    <row r="23" customFormat="false" ht="12.75" hidden="false" customHeight="false" outlineLevel="0" collapsed="false">
      <c r="A23" s="1" t="s">
        <v>3</v>
      </c>
      <c r="B23" s="1" t="n">
        <v>18</v>
      </c>
    </row>
    <row r="24" customFormat="false" ht="12.75" hidden="false" customHeight="false" outlineLevel="0" collapsed="false">
      <c r="A24" s="1" t="s">
        <v>2</v>
      </c>
      <c r="B24" s="1" t="n">
        <v>14</v>
      </c>
    </row>
    <row r="25" customFormat="false" ht="12.75" hidden="false" customHeight="false" outlineLevel="0" collapsed="false">
      <c r="A25" s="1" t="s">
        <v>4</v>
      </c>
      <c r="B25" s="1" t="n">
        <v>35</v>
      </c>
    </row>
    <row r="26" customFormat="false" ht="12.75" hidden="false" customHeight="false" outlineLevel="0" collapsed="false">
      <c r="A26" s="1" t="s">
        <v>3</v>
      </c>
      <c r="B26" s="1" t="n">
        <v>16</v>
      </c>
    </row>
    <row r="27" customFormat="false" ht="12.75" hidden="false" customHeight="false" outlineLevel="0" collapsed="false">
      <c r="A27" s="1" t="s">
        <v>3</v>
      </c>
      <c r="B27" s="1" t="n">
        <v>24</v>
      </c>
    </row>
    <row r="28" customFormat="false" ht="12.75" hidden="false" customHeight="false" outlineLevel="0" collapsed="false">
      <c r="A28" s="1" t="s">
        <v>2</v>
      </c>
      <c r="B28" s="1" t="n">
        <v>34</v>
      </c>
    </row>
    <row r="29" customFormat="false" ht="12.75" hidden="false" customHeight="false" outlineLevel="0" collapsed="false">
      <c r="A29" s="1" t="s">
        <v>5</v>
      </c>
      <c r="B29" s="1" t="n">
        <v>37</v>
      </c>
    </row>
    <row r="30" customFormat="false" ht="12.75" hidden="false" customHeight="false" outlineLevel="0" collapsed="false">
      <c r="A30" s="1" t="s">
        <v>4</v>
      </c>
      <c r="B30" s="1" t="n">
        <v>20</v>
      </c>
    </row>
    <row r="31" customFormat="false" ht="12.75" hidden="false" customHeight="false" outlineLevel="0" collapsed="false">
      <c r="A31" s="1" t="s">
        <v>5</v>
      </c>
      <c r="B31" s="1" t="n">
        <v>32</v>
      </c>
    </row>
    <row r="32" customFormat="false" ht="12.75" hidden="false" customHeight="false" outlineLevel="0" collapsed="false">
      <c r="A32" s="1" t="s">
        <v>5</v>
      </c>
      <c r="B32" s="1" t="n">
        <v>19</v>
      </c>
    </row>
    <row r="33" customFormat="false" ht="12.75" hidden="false" customHeight="false" outlineLevel="0" collapsed="false">
      <c r="A33" s="1" t="s">
        <v>3</v>
      </c>
      <c r="B33" s="1" t="n">
        <v>11</v>
      </c>
    </row>
    <row r="34" customFormat="false" ht="12.75" hidden="false" customHeight="false" outlineLevel="0" collapsed="false">
      <c r="A34" s="1" t="s">
        <v>2</v>
      </c>
      <c r="B34" s="1" t="n">
        <v>33</v>
      </c>
    </row>
    <row r="35" customFormat="false" ht="12.75" hidden="false" customHeight="false" outlineLevel="0" collapsed="false">
      <c r="A35" s="1" t="s">
        <v>4</v>
      </c>
      <c r="B35" s="1" t="n">
        <v>27</v>
      </c>
    </row>
    <row r="36" customFormat="false" ht="12.75" hidden="false" customHeight="false" outlineLevel="0" collapsed="false">
      <c r="A36" s="1" t="s">
        <v>4</v>
      </c>
      <c r="B36" s="1" t="n">
        <v>30</v>
      </c>
    </row>
    <row r="37" customFormat="false" ht="12.75" hidden="false" customHeight="false" outlineLevel="0" collapsed="false">
      <c r="A37" s="1" t="s">
        <v>2</v>
      </c>
      <c r="B37" s="1" t="n">
        <v>19</v>
      </c>
    </row>
    <row r="38" customFormat="false" ht="12.75" hidden="false" customHeight="false" outlineLevel="0" collapsed="false">
      <c r="A38" s="1" t="s">
        <v>5</v>
      </c>
      <c r="B38" s="1" t="n">
        <v>40</v>
      </c>
    </row>
    <row r="39" customFormat="false" ht="12.75" hidden="false" customHeight="false" outlineLevel="0" collapsed="false">
      <c r="A39" s="1" t="s">
        <v>5</v>
      </c>
      <c r="B39" s="1" t="n">
        <v>21</v>
      </c>
    </row>
    <row r="40" customFormat="false" ht="12.75" hidden="false" customHeight="false" outlineLevel="0" collapsed="false">
      <c r="A40" s="1" t="s">
        <v>3</v>
      </c>
      <c r="B40" s="1" t="n">
        <v>16</v>
      </c>
    </row>
    <row r="41" customFormat="false" ht="12.75" hidden="false" customHeight="false" outlineLevel="0" collapsed="false">
      <c r="A41" s="1" t="s">
        <v>4</v>
      </c>
      <c r="B41" s="1" t="n">
        <v>19</v>
      </c>
    </row>
    <row r="42" customFormat="false" ht="12.75" hidden="false" customHeight="false" outlineLevel="0" collapsed="false">
      <c r="A42" s="1" t="s">
        <v>4</v>
      </c>
      <c r="B42" s="1" t="n">
        <v>34</v>
      </c>
    </row>
    <row r="43" customFormat="false" ht="12.75" hidden="false" customHeight="false" outlineLevel="0" collapsed="false">
      <c r="A43" s="1" t="s">
        <v>3</v>
      </c>
      <c r="B43" s="1" t="n">
        <v>11</v>
      </c>
    </row>
    <row r="44" customFormat="false" ht="12.75" hidden="false" customHeight="false" outlineLevel="0" collapsed="false">
      <c r="A44" s="1" t="s">
        <v>5</v>
      </c>
      <c r="B44" s="1" t="n">
        <v>23</v>
      </c>
    </row>
    <row r="45" customFormat="false" ht="12.75" hidden="false" customHeight="false" outlineLevel="0" collapsed="false">
      <c r="A45" s="1" t="s">
        <v>4</v>
      </c>
      <c r="B45" s="1" t="n">
        <v>20</v>
      </c>
    </row>
    <row r="46" customFormat="false" ht="12.75" hidden="false" customHeight="false" outlineLevel="0" collapsed="false">
      <c r="A46" s="1" t="s">
        <v>5</v>
      </c>
      <c r="B46" s="1" t="n">
        <v>37</v>
      </c>
    </row>
    <row r="47" customFormat="false" ht="12.75" hidden="false" customHeight="false" outlineLevel="0" collapsed="false">
      <c r="A47" s="1" t="s">
        <v>5</v>
      </c>
      <c r="B47" s="1" t="n">
        <v>37</v>
      </c>
    </row>
    <row r="48" customFormat="false" ht="12.75" hidden="false" customHeight="false" outlineLevel="0" collapsed="false">
      <c r="A48" s="1" t="s">
        <v>5</v>
      </c>
      <c r="B48" s="1" t="n">
        <v>16</v>
      </c>
    </row>
    <row r="49" customFormat="false" ht="12.75" hidden="false" customHeight="false" outlineLevel="0" collapsed="false">
      <c r="A49" s="1" t="s">
        <v>4</v>
      </c>
      <c r="B49" s="1" t="n">
        <v>12</v>
      </c>
    </row>
    <row r="50" customFormat="false" ht="12.75" hidden="false" customHeight="false" outlineLevel="0" collapsed="false">
      <c r="A50" s="1" t="s">
        <v>3</v>
      </c>
      <c r="B50" s="1" t="n">
        <v>34</v>
      </c>
    </row>
    <row r="51" customFormat="false" ht="12.75" hidden="false" customHeight="false" outlineLevel="0" collapsed="false">
      <c r="A51" s="1" t="s">
        <v>3</v>
      </c>
      <c r="B51" s="1" t="n">
        <v>34</v>
      </c>
    </row>
    <row r="52" customFormat="false" ht="12.75" hidden="false" customHeight="false" outlineLevel="0" collapsed="false">
      <c r="A52" s="1" t="s">
        <v>3</v>
      </c>
      <c r="B52" s="1" t="n">
        <v>37</v>
      </c>
    </row>
    <row r="53" customFormat="false" ht="12.75" hidden="false" customHeight="false" outlineLevel="0" collapsed="false">
      <c r="A53" s="1" t="s">
        <v>4</v>
      </c>
      <c r="B53" s="1" t="n">
        <v>24</v>
      </c>
    </row>
    <row r="54" customFormat="false" ht="12.75" hidden="false" customHeight="false" outlineLevel="0" collapsed="false">
      <c r="A54" s="1" t="s">
        <v>4</v>
      </c>
      <c r="B54" s="1" t="n">
        <v>34</v>
      </c>
    </row>
    <row r="55" customFormat="false" ht="12.75" hidden="false" customHeight="false" outlineLevel="0" collapsed="false">
      <c r="A55" s="1" t="s">
        <v>3</v>
      </c>
      <c r="B55" s="1" t="n">
        <v>17</v>
      </c>
    </row>
    <row r="56" customFormat="false" ht="12.75" hidden="false" customHeight="false" outlineLevel="0" collapsed="false">
      <c r="A56" s="1" t="s">
        <v>4</v>
      </c>
      <c r="B56" s="1" t="n">
        <v>22</v>
      </c>
    </row>
    <row r="57" customFormat="false" ht="12.75" hidden="false" customHeight="false" outlineLevel="0" collapsed="false">
      <c r="A57" s="1" t="s">
        <v>3</v>
      </c>
      <c r="B57" s="1" t="n">
        <v>17</v>
      </c>
    </row>
    <row r="58" customFormat="false" ht="12.75" hidden="false" customHeight="false" outlineLevel="0" collapsed="false">
      <c r="A58" s="1" t="s">
        <v>5</v>
      </c>
      <c r="B58" s="1" t="n">
        <v>17</v>
      </c>
    </row>
    <row r="59" customFormat="false" ht="12.75" hidden="false" customHeight="false" outlineLevel="0" collapsed="false">
      <c r="A59" s="1" t="s">
        <v>3</v>
      </c>
      <c r="B59" s="1" t="n">
        <v>18</v>
      </c>
    </row>
    <row r="60" customFormat="false" ht="12.75" hidden="false" customHeight="false" outlineLevel="0" collapsed="false">
      <c r="A60" s="1" t="s">
        <v>5</v>
      </c>
      <c r="B60" s="1" t="n">
        <v>31</v>
      </c>
    </row>
    <row r="61" customFormat="false" ht="12.75" hidden="false" customHeight="false" outlineLevel="0" collapsed="false">
      <c r="A61" s="1" t="s">
        <v>4</v>
      </c>
      <c r="B61" s="1" t="n">
        <v>18</v>
      </c>
    </row>
    <row r="62" customFormat="false" ht="12.75" hidden="false" customHeight="false" outlineLevel="0" collapsed="false">
      <c r="A62" s="1" t="s">
        <v>2</v>
      </c>
      <c r="B62" s="1" t="n">
        <v>10</v>
      </c>
    </row>
    <row r="63" customFormat="false" ht="12.75" hidden="false" customHeight="false" outlineLevel="0" collapsed="false">
      <c r="A63" s="1" t="s">
        <v>5</v>
      </c>
      <c r="B63" s="1" t="n">
        <v>29</v>
      </c>
    </row>
    <row r="64" customFormat="false" ht="12.75" hidden="false" customHeight="false" outlineLevel="0" collapsed="false">
      <c r="A64" s="1" t="s">
        <v>3</v>
      </c>
      <c r="B64" s="1" t="n">
        <v>35</v>
      </c>
    </row>
    <row r="65" customFormat="false" ht="12.75" hidden="false" customHeight="false" outlineLevel="0" collapsed="false">
      <c r="A65" s="1" t="s">
        <v>5</v>
      </c>
      <c r="B65" s="1" t="n">
        <v>29</v>
      </c>
    </row>
    <row r="66" customFormat="false" ht="12.75" hidden="false" customHeight="false" outlineLevel="0" collapsed="false">
      <c r="A66" s="1" t="s">
        <v>5</v>
      </c>
      <c r="B66" s="1" t="n">
        <v>20</v>
      </c>
    </row>
    <row r="67" customFormat="false" ht="12.75" hidden="false" customHeight="false" outlineLevel="0" collapsed="false">
      <c r="A67" s="1" t="s">
        <v>3</v>
      </c>
      <c r="B67" s="1" t="n">
        <v>40</v>
      </c>
    </row>
    <row r="68" customFormat="false" ht="12.75" hidden="false" customHeight="false" outlineLevel="0" collapsed="false">
      <c r="A68" s="1" t="s">
        <v>4</v>
      </c>
      <c r="B68" s="1" t="n">
        <v>33</v>
      </c>
    </row>
    <row r="69" customFormat="false" ht="12.75" hidden="false" customHeight="false" outlineLevel="0" collapsed="false">
      <c r="A69" s="1" t="s">
        <v>5</v>
      </c>
      <c r="B69" s="1" t="n">
        <v>17</v>
      </c>
    </row>
    <row r="70" customFormat="false" ht="12.75" hidden="false" customHeight="false" outlineLevel="0" collapsed="false">
      <c r="A70" s="1" t="s">
        <v>4</v>
      </c>
      <c r="B70" s="1" t="n">
        <v>36</v>
      </c>
    </row>
    <row r="71" customFormat="false" ht="12.75" hidden="false" customHeight="false" outlineLevel="0" collapsed="false">
      <c r="A71" s="1" t="s">
        <v>3</v>
      </c>
      <c r="B71" s="1" t="n">
        <v>40</v>
      </c>
    </row>
    <row r="72" customFormat="false" ht="12.75" hidden="false" customHeight="false" outlineLevel="0" collapsed="false">
      <c r="A72" s="1" t="s">
        <v>2</v>
      </c>
      <c r="B72" s="1" t="n">
        <v>20</v>
      </c>
    </row>
    <row r="73" customFormat="false" ht="12.75" hidden="false" customHeight="false" outlineLevel="0" collapsed="false">
      <c r="A73" s="1" t="s">
        <v>5</v>
      </c>
      <c r="B73" s="1" t="n">
        <v>32</v>
      </c>
    </row>
    <row r="74" customFormat="false" ht="12.75" hidden="false" customHeight="false" outlineLevel="0" collapsed="false">
      <c r="A74" s="1" t="s">
        <v>4</v>
      </c>
      <c r="B74" s="1" t="n">
        <v>31</v>
      </c>
    </row>
    <row r="75" customFormat="false" ht="12.75" hidden="false" customHeight="false" outlineLevel="0" collapsed="false">
      <c r="A75" s="1" t="s">
        <v>3</v>
      </c>
      <c r="B75" s="1" t="n">
        <v>18</v>
      </c>
    </row>
    <row r="76" customFormat="false" ht="12.75" hidden="false" customHeight="false" outlineLevel="0" collapsed="false">
      <c r="A76" s="1" t="s">
        <v>5</v>
      </c>
      <c r="B76" s="1" t="n">
        <v>31</v>
      </c>
    </row>
    <row r="77" customFormat="false" ht="12.75" hidden="false" customHeight="false" outlineLevel="0" collapsed="false">
      <c r="A77" s="1" t="s">
        <v>4</v>
      </c>
      <c r="B77" s="1" t="n">
        <v>22</v>
      </c>
    </row>
    <row r="78" customFormat="false" ht="12.75" hidden="false" customHeight="false" outlineLevel="0" collapsed="false">
      <c r="A78" s="1" t="s">
        <v>4</v>
      </c>
      <c r="B78" s="1" t="n">
        <v>25</v>
      </c>
    </row>
    <row r="79" customFormat="false" ht="12.75" hidden="false" customHeight="false" outlineLevel="0" collapsed="false">
      <c r="A79" s="1" t="s">
        <v>5</v>
      </c>
      <c r="B79" s="1" t="n">
        <v>14</v>
      </c>
    </row>
    <row r="80" customFormat="false" ht="12.75" hidden="false" customHeight="false" outlineLevel="0" collapsed="false">
      <c r="A80" s="1" t="s">
        <v>4</v>
      </c>
      <c r="B80" s="1" t="n">
        <v>21</v>
      </c>
    </row>
    <row r="81" customFormat="false" ht="12.75" hidden="false" customHeight="false" outlineLevel="0" collapsed="false">
      <c r="A81" s="1" t="s">
        <v>5</v>
      </c>
      <c r="B81" s="1" t="n">
        <v>17</v>
      </c>
    </row>
    <row r="82" customFormat="false" ht="12.75" hidden="false" customHeight="false" outlineLevel="0" collapsed="false">
      <c r="A82" s="1" t="s">
        <v>5</v>
      </c>
      <c r="B82" s="1" t="n">
        <v>22</v>
      </c>
    </row>
    <row r="83" customFormat="false" ht="12.75" hidden="false" customHeight="false" outlineLevel="0" collapsed="false">
      <c r="A83" s="1" t="s">
        <v>4</v>
      </c>
      <c r="B83" s="1" t="n">
        <v>31</v>
      </c>
    </row>
    <row r="84" customFormat="false" ht="12.75" hidden="false" customHeight="false" outlineLevel="0" collapsed="false">
      <c r="A84" s="1" t="s">
        <v>2</v>
      </c>
      <c r="B84" s="1" t="n">
        <v>31</v>
      </c>
    </row>
    <row r="85" customFormat="false" ht="12.75" hidden="false" customHeight="false" outlineLevel="0" collapsed="false">
      <c r="A85" s="1" t="s">
        <v>5</v>
      </c>
      <c r="B85" s="1" t="n">
        <v>33</v>
      </c>
    </row>
    <row r="86" customFormat="false" ht="12.75" hidden="false" customHeight="false" outlineLevel="0" collapsed="false">
      <c r="A86" s="1" t="s">
        <v>2</v>
      </c>
      <c r="B86" s="1" t="n">
        <v>26</v>
      </c>
    </row>
    <row r="87" customFormat="false" ht="12.75" hidden="false" customHeight="false" outlineLevel="0" collapsed="false">
      <c r="A87" s="1" t="s">
        <v>4</v>
      </c>
      <c r="B87" s="1" t="n">
        <v>37</v>
      </c>
    </row>
    <row r="88" customFormat="false" ht="12.75" hidden="false" customHeight="false" outlineLevel="0" collapsed="false">
      <c r="A88" s="1" t="s">
        <v>2</v>
      </c>
      <c r="B88" s="1" t="n">
        <v>19</v>
      </c>
    </row>
    <row r="89" customFormat="false" ht="12.75" hidden="false" customHeight="false" outlineLevel="0" collapsed="false">
      <c r="A89" s="1" t="s">
        <v>3</v>
      </c>
      <c r="B89" s="1" t="n">
        <v>11</v>
      </c>
    </row>
    <row r="90" customFormat="false" ht="12.75" hidden="false" customHeight="false" outlineLevel="0" collapsed="false">
      <c r="A90" s="1" t="s">
        <v>2</v>
      </c>
      <c r="B90" s="1" t="n">
        <v>10</v>
      </c>
    </row>
    <row r="91" customFormat="false" ht="12.75" hidden="false" customHeight="false" outlineLevel="0" collapsed="false">
      <c r="A91" s="1" t="s">
        <v>5</v>
      </c>
      <c r="B91" s="1" t="n">
        <v>25</v>
      </c>
    </row>
    <row r="92" customFormat="false" ht="12.75" hidden="false" customHeight="false" outlineLevel="0" collapsed="false">
      <c r="A92" s="1" t="s">
        <v>4</v>
      </c>
      <c r="B92" s="1" t="n">
        <v>25</v>
      </c>
    </row>
    <row r="93" customFormat="false" ht="12.75" hidden="false" customHeight="false" outlineLevel="0" collapsed="false">
      <c r="A93" s="1" t="s">
        <v>4</v>
      </c>
      <c r="B93" s="1" t="n">
        <v>28</v>
      </c>
    </row>
    <row r="94" customFormat="false" ht="12.75" hidden="false" customHeight="false" outlineLevel="0" collapsed="false">
      <c r="A94" s="1" t="s">
        <v>5</v>
      </c>
      <c r="B94" s="1" t="n">
        <v>28</v>
      </c>
    </row>
    <row r="95" customFormat="false" ht="12.75" hidden="false" customHeight="false" outlineLevel="0" collapsed="false">
      <c r="A95" s="1" t="s">
        <v>3</v>
      </c>
      <c r="B95" s="1" t="n">
        <v>35</v>
      </c>
    </row>
    <row r="96" customFormat="false" ht="12.75" hidden="false" customHeight="false" outlineLevel="0" collapsed="false">
      <c r="A96" s="1" t="s">
        <v>5</v>
      </c>
      <c r="B96" s="1" t="n">
        <v>27</v>
      </c>
    </row>
    <row r="97" customFormat="false" ht="12.75" hidden="false" customHeight="false" outlineLevel="0" collapsed="false">
      <c r="A97" s="1" t="s">
        <v>5</v>
      </c>
      <c r="B97" s="1" t="n">
        <v>10</v>
      </c>
    </row>
    <row r="98" customFormat="false" ht="12.75" hidden="false" customHeight="false" outlineLevel="0" collapsed="false">
      <c r="A98" s="1" t="s">
        <v>5</v>
      </c>
      <c r="B98" s="1" t="n">
        <v>39</v>
      </c>
    </row>
    <row r="99" customFormat="false" ht="12.75" hidden="false" customHeight="false" outlineLevel="0" collapsed="false">
      <c r="A99" s="1" t="s">
        <v>3</v>
      </c>
      <c r="B99" s="1" t="n">
        <v>40</v>
      </c>
    </row>
    <row r="100" customFormat="false" ht="12.75" hidden="false" customHeight="false" outlineLevel="0" collapsed="false">
      <c r="A100" s="1" t="s">
        <v>5</v>
      </c>
      <c r="B100" s="1" t="n">
        <v>13</v>
      </c>
    </row>
    <row r="101" customFormat="false" ht="12.75" hidden="false" customHeight="false" outlineLevel="0" collapsed="false">
      <c r="A101" s="1" t="s">
        <v>2</v>
      </c>
      <c r="B101" s="1" t="n">
        <v>23</v>
      </c>
    </row>
    <row r="102" customFormat="false" ht="12.75" hidden="false" customHeight="false" outlineLevel="0" collapsed="false">
      <c r="A102" s="1" t="s">
        <v>4</v>
      </c>
      <c r="B102" s="1" t="n">
        <v>26</v>
      </c>
    </row>
    <row r="103" customFormat="false" ht="12.75" hidden="false" customHeight="false" outlineLevel="0" collapsed="false">
      <c r="A103" s="1" t="s">
        <v>4</v>
      </c>
      <c r="B103" s="1" t="n">
        <v>34</v>
      </c>
    </row>
    <row r="104" customFormat="false" ht="12.75" hidden="false" customHeight="false" outlineLevel="0" collapsed="false">
      <c r="A104" s="1" t="s">
        <v>3</v>
      </c>
      <c r="B104" s="1" t="n">
        <v>38</v>
      </c>
    </row>
    <row r="105" customFormat="false" ht="12.75" hidden="false" customHeight="false" outlineLevel="0" collapsed="false">
      <c r="A105" s="1" t="s">
        <v>5</v>
      </c>
      <c r="B105" s="1" t="n">
        <v>24</v>
      </c>
    </row>
    <row r="106" customFormat="false" ht="12.75" hidden="false" customHeight="false" outlineLevel="0" collapsed="false">
      <c r="A106" s="1" t="s">
        <v>4</v>
      </c>
      <c r="B106" s="1" t="n">
        <v>13</v>
      </c>
    </row>
    <row r="107" customFormat="false" ht="12.75" hidden="false" customHeight="false" outlineLevel="0" collapsed="false">
      <c r="A107" s="1" t="s">
        <v>4</v>
      </c>
      <c r="B107" s="1" t="n">
        <v>37</v>
      </c>
    </row>
    <row r="108" customFormat="false" ht="12.75" hidden="false" customHeight="false" outlineLevel="0" collapsed="false">
      <c r="A108" s="1" t="s">
        <v>3</v>
      </c>
      <c r="B108" s="1" t="n">
        <v>26</v>
      </c>
    </row>
    <row r="109" customFormat="false" ht="12.75" hidden="false" customHeight="false" outlineLevel="0" collapsed="false">
      <c r="A109" s="1" t="s">
        <v>3</v>
      </c>
      <c r="B109" s="1" t="n">
        <v>25</v>
      </c>
    </row>
    <row r="110" customFormat="false" ht="12.75" hidden="false" customHeight="false" outlineLevel="0" collapsed="false">
      <c r="A110" s="1" t="s">
        <v>4</v>
      </c>
      <c r="B110" s="1" t="n">
        <v>18</v>
      </c>
    </row>
    <row r="111" customFormat="false" ht="12.75" hidden="false" customHeight="false" outlineLevel="0" collapsed="false">
      <c r="A111" s="1" t="s">
        <v>5</v>
      </c>
      <c r="B111" s="1" t="n">
        <v>12</v>
      </c>
    </row>
    <row r="112" customFormat="false" ht="12.75" hidden="false" customHeight="false" outlineLevel="0" collapsed="false">
      <c r="A112" s="1" t="s">
        <v>2</v>
      </c>
      <c r="B112" s="1" t="n">
        <v>38</v>
      </c>
    </row>
    <row r="113" customFormat="false" ht="12.75" hidden="false" customHeight="false" outlineLevel="0" collapsed="false">
      <c r="A113" s="1" t="s">
        <v>2</v>
      </c>
      <c r="B113" s="1" t="n">
        <v>40</v>
      </c>
    </row>
    <row r="114" customFormat="false" ht="12.75" hidden="false" customHeight="false" outlineLevel="0" collapsed="false">
      <c r="A114" s="1" t="s">
        <v>2</v>
      </c>
      <c r="B114" s="1" t="n">
        <v>11</v>
      </c>
    </row>
    <row r="115" customFormat="false" ht="12.75" hidden="false" customHeight="false" outlineLevel="0" collapsed="false">
      <c r="A115" s="1" t="s">
        <v>4</v>
      </c>
      <c r="B115" s="1" t="n">
        <v>15</v>
      </c>
    </row>
    <row r="116" customFormat="false" ht="12.75" hidden="false" customHeight="false" outlineLevel="0" collapsed="false">
      <c r="A116" s="1" t="s">
        <v>2</v>
      </c>
      <c r="B116" s="1" t="n">
        <v>23</v>
      </c>
    </row>
    <row r="117" customFormat="false" ht="12.75" hidden="false" customHeight="false" outlineLevel="0" collapsed="false">
      <c r="A117" s="1" t="s">
        <v>5</v>
      </c>
      <c r="B117" s="1" t="n">
        <v>22</v>
      </c>
    </row>
    <row r="118" customFormat="false" ht="12.75" hidden="false" customHeight="false" outlineLevel="0" collapsed="false">
      <c r="A118" s="1" t="s">
        <v>4</v>
      </c>
      <c r="B118" s="1" t="n">
        <v>18</v>
      </c>
    </row>
    <row r="119" customFormat="false" ht="12.75" hidden="false" customHeight="false" outlineLevel="0" collapsed="false">
      <c r="A119" s="1" t="s">
        <v>5</v>
      </c>
      <c r="B119" s="1" t="n">
        <v>22</v>
      </c>
    </row>
    <row r="120" customFormat="false" ht="12.75" hidden="false" customHeight="false" outlineLevel="0" collapsed="false">
      <c r="A120" s="1" t="s">
        <v>4</v>
      </c>
      <c r="B120" s="1" t="n">
        <v>37</v>
      </c>
    </row>
    <row r="121" customFormat="false" ht="12.75" hidden="false" customHeight="false" outlineLevel="0" collapsed="false">
      <c r="A121" s="1" t="s">
        <v>2</v>
      </c>
      <c r="B121" s="1" t="n">
        <v>24</v>
      </c>
    </row>
    <row r="122" customFormat="false" ht="12.75" hidden="false" customHeight="false" outlineLevel="0" collapsed="false">
      <c r="A122" s="1" t="s">
        <v>5</v>
      </c>
      <c r="B122" s="1" t="n">
        <v>12</v>
      </c>
    </row>
    <row r="123" customFormat="false" ht="12.75" hidden="false" customHeight="false" outlineLevel="0" collapsed="false">
      <c r="A123" s="1" t="s">
        <v>3</v>
      </c>
      <c r="B123" s="1" t="n">
        <v>22</v>
      </c>
    </row>
    <row r="124" customFormat="false" ht="12.75" hidden="false" customHeight="false" outlineLevel="0" collapsed="false">
      <c r="A124" s="1" t="s">
        <v>4</v>
      </c>
      <c r="B124" s="1" t="n">
        <v>17</v>
      </c>
    </row>
    <row r="125" customFormat="false" ht="12.75" hidden="false" customHeight="false" outlineLevel="0" collapsed="false">
      <c r="A125" s="1" t="s">
        <v>4</v>
      </c>
      <c r="B125" s="1" t="n">
        <v>19</v>
      </c>
    </row>
    <row r="126" customFormat="false" ht="12.75" hidden="false" customHeight="false" outlineLevel="0" collapsed="false">
      <c r="A126" s="1" t="s">
        <v>5</v>
      </c>
      <c r="B126" s="1" t="n">
        <v>16</v>
      </c>
    </row>
    <row r="127" customFormat="false" ht="12.75" hidden="false" customHeight="false" outlineLevel="0" collapsed="false">
      <c r="A127" s="1" t="s">
        <v>5</v>
      </c>
      <c r="B127" s="1" t="n">
        <v>18</v>
      </c>
    </row>
    <row r="128" customFormat="false" ht="12.75" hidden="false" customHeight="false" outlineLevel="0" collapsed="false">
      <c r="A128" s="1" t="s">
        <v>5</v>
      </c>
      <c r="B128" s="1" t="n">
        <v>36</v>
      </c>
    </row>
    <row r="129" customFormat="false" ht="12.75" hidden="false" customHeight="false" outlineLevel="0" collapsed="false">
      <c r="A129" s="1" t="s">
        <v>2</v>
      </c>
      <c r="B129" s="1" t="n">
        <v>30</v>
      </c>
    </row>
    <row r="130" customFormat="false" ht="12.75" hidden="false" customHeight="false" outlineLevel="0" collapsed="false">
      <c r="A130" s="1" t="s">
        <v>3</v>
      </c>
      <c r="B130" s="1" t="n">
        <v>40</v>
      </c>
    </row>
    <row r="131" customFormat="false" ht="12.75" hidden="false" customHeight="false" outlineLevel="0" collapsed="false">
      <c r="A131" s="1" t="s">
        <v>5</v>
      </c>
      <c r="B131" s="1" t="n">
        <v>26</v>
      </c>
    </row>
    <row r="132" customFormat="false" ht="12.75" hidden="false" customHeight="false" outlineLevel="0" collapsed="false">
      <c r="A132" s="1" t="s">
        <v>4</v>
      </c>
      <c r="B132" s="1" t="n">
        <v>23</v>
      </c>
    </row>
    <row r="133" customFormat="false" ht="12.75" hidden="false" customHeight="false" outlineLevel="0" collapsed="false">
      <c r="A133" s="1" t="s">
        <v>5</v>
      </c>
      <c r="B133" s="1" t="n">
        <v>12</v>
      </c>
    </row>
    <row r="134" customFormat="false" ht="12.75" hidden="false" customHeight="false" outlineLevel="0" collapsed="false">
      <c r="A134" s="1" t="s">
        <v>2</v>
      </c>
      <c r="B134" s="1" t="n">
        <v>19</v>
      </c>
    </row>
    <row r="135" customFormat="false" ht="12.75" hidden="false" customHeight="false" outlineLevel="0" collapsed="false">
      <c r="A135" s="1" t="s">
        <v>5</v>
      </c>
      <c r="B135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9:03:10Z</dcterms:created>
  <dc:creator>učitel</dc:creator>
  <dc:description/>
  <dc:language>en-US</dc:language>
  <cp:lastModifiedBy>Martin Šimůnek</cp:lastModifiedBy>
  <dcterms:modified xsi:type="dcterms:W3CDTF">2007-04-25T06:32:43Z</dcterms:modified>
  <cp:revision>0</cp:revision>
  <dc:subject/>
  <dc:title/>
</cp:coreProperties>
</file>