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Zadan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7">
  <si>
    <t xml:space="preserve">Den v týdnu</t>
  </si>
  <si>
    <t xml:space="preserve">Kolik lidí nemůže</t>
  </si>
  <si>
    <t xml:space="preserve">Ondřej</t>
  </si>
  <si>
    <t xml:space="preserve">Jan</t>
  </si>
  <si>
    <t xml:space="preserve">Ivan</t>
  </si>
  <si>
    <t xml:space="preserve">Helča</t>
  </si>
  <si>
    <t xml:space="preserve">Pepa</t>
  </si>
  <si>
    <t xml:space="preserve">Karolína</t>
  </si>
  <si>
    <t xml:space="preserve">x</t>
  </si>
  <si>
    <t xml:space="preserve">Zadání</t>
  </si>
  <si>
    <t xml:space="preserve">Kamarádi se chtějí sejít o prázdninách na chatě. Hledají společný termín</t>
  </si>
  <si>
    <t xml:space="preserve">Spočtěte počet lidí, kteří nemohou v jednotlivé dny. 
Účastník nemůže, pokud je u dne a daného jména je značka (x, ale možná i něco jiného).</t>
  </si>
  <si>
    <t xml:space="preserve">Barevně zvýrazněte dny, kdy mohou všichni.</t>
  </si>
  <si>
    <t xml:space="preserve">Kolik dnů mohou 3/4 účastníků?</t>
  </si>
  <si>
    <t xml:space="preserve">Kolik dnů může více než 1/4 a méně než 3/4 účastníků</t>
  </si>
  <si>
    <t xml:space="preserve">Nakreslete graf, zachycující počet lidí, kteří nemohou v průběhu prázdnin.</t>
  </si>
  <si>
    <t xml:space="preserve">Na ose X budou dny prázdnin, na ose Y bude počet lidí, kteří jsou pry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7"/>
    <col collapsed="false" customWidth="true" hidden="false" outlineLevel="0" max="4" min="3" style="0" width="3.99"/>
    <col collapsed="false" customWidth="true" hidden="false" outlineLevel="0" max="6" min="5" style="0" width="4.28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56"/>
  </cols>
  <sheetData>
    <row r="1" customFormat="false" ht="91.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/>
      <c r="K1" s="1"/>
      <c r="L1" s="1"/>
      <c r="M1" s="1"/>
      <c r="N1" s="1"/>
    </row>
    <row r="2" customFormat="false" ht="12.75" hidden="false" customHeight="false" outlineLevel="0" collapsed="false">
      <c r="A2" s="2" t="n">
        <v>39264</v>
      </c>
      <c r="B2" s="3" t="str">
        <f aca="false">CHOOSE(WEEKDAY(A2,2),"pondělí","úterý","středa","čtvrtek","pátek","sobota","neděle")</f>
        <v>neděle</v>
      </c>
      <c r="C2" s="3"/>
      <c r="G2" s="0" t="s">
        <v>8</v>
      </c>
    </row>
    <row r="3" customFormat="false" ht="12.75" hidden="false" customHeight="false" outlineLevel="0" collapsed="false">
      <c r="A3" s="2" t="n">
        <v>39265</v>
      </c>
      <c r="B3" s="3" t="str">
        <f aca="false">CHOOSE(WEEKDAY(A3,2),"pondělí","úterý","středa","čtvrtek","pátek","sobota","neděle")</f>
        <v>pondělí</v>
      </c>
      <c r="C3" s="3"/>
      <c r="G3" s="0" t="s">
        <v>8</v>
      </c>
      <c r="I3" s="0" t="s">
        <v>8</v>
      </c>
    </row>
    <row r="4" customFormat="false" ht="12.75" hidden="false" customHeight="false" outlineLevel="0" collapsed="false">
      <c r="A4" s="2" t="n">
        <v>39266</v>
      </c>
      <c r="B4" s="3" t="str">
        <f aca="false">CHOOSE(WEEKDAY(A4,2),"pondělí","úterý","středa","čtvrtek","pátek","sobota","neděle")</f>
        <v>úterý</v>
      </c>
      <c r="C4" s="3"/>
      <c r="G4" s="0" t="s">
        <v>8</v>
      </c>
      <c r="I4" s="0" t="s">
        <v>8</v>
      </c>
    </row>
    <row r="5" customFormat="false" ht="12.75" hidden="false" customHeight="false" outlineLevel="0" collapsed="false">
      <c r="A5" s="2" t="n">
        <v>39267</v>
      </c>
      <c r="B5" s="3" t="str">
        <f aca="false">CHOOSE(WEEKDAY(A5,2),"pondělí","úterý","středa","čtvrtek","pátek","sobota","neděle")</f>
        <v>středa</v>
      </c>
      <c r="C5" s="3"/>
      <c r="G5" s="0" t="s">
        <v>8</v>
      </c>
      <c r="I5" s="0" t="s">
        <v>8</v>
      </c>
    </row>
    <row r="6" customFormat="false" ht="12.75" hidden="false" customHeight="false" outlineLevel="0" collapsed="false">
      <c r="A6" s="2" t="n">
        <v>39268</v>
      </c>
      <c r="B6" s="3" t="str">
        <f aca="false">CHOOSE(WEEKDAY(A6,2),"pondělí","úterý","středa","čtvrtek","pátek","sobota","neděle")</f>
        <v>čtvrtek</v>
      </c>
      <c r="C6" s="3"/>
      <c r="G6" s="0" t="s">
        <v>8</v>
      </c>
      <c r="I6" s="0" t="s">
        <v>8</v>
      </c>
    </row>
    <row r="7" customFormat="false" ht="12.75" hidden="false" customHeight="false" outlineLevel="0" collapsed="false">
      <c r="A7" s="2" t="n">
        <v>39269</v>
      </c>
      <c r="B7" s="3" t="str">
        <f aca="false">CHOOSE(WEEKDAY(A7,2),"pondělí","úterý","středa","čtvrtek","pátek","sobota","neděle")</f>
        <v>pátek</v>
      </c>
      <c r="C7" s="3"/>
      <c r="G7" s="0" t="s">
        <v>8</v>
      </c>
      <c r="I7" s="0" t="s">
        <v>8</v>
      </c>
    </row>
    <row r="8" customFormat="false" ht="12.75" hidden="false" customHeight="false" outlineLevel="0" collapsed="false">
      <c r="A8" s="2" t="n">
        <v>39270</v>
      </c>
      <c r="B8" s="3" t="str">
        <f aca="false">CHOOSE(WEEKDAY(A8,2),"pondělí","úterý","středa","čtvrtek","pátek","sobota","neděle")</f>
        <v>sobota</v>
      </c>
      <c r="C8" s="3"/>
      <c r="G8" s="0" t="s">
        <v>8</v>
      </c>
      <c r="I8" s="0" t="s">
        <v>8</v>
      </c>
    </row>
    <row r="9" customFormat="false" ht="12.75" hidden="false" customHeight="false" outlineLevel="0" collapsed="false">
      <c r="A9" s="2" t="n">
        <v>39271</v>
      </c>
      <c r="B9" s="3" t="str">
        <f aca="false">CHOOSE(WEEKDAY(A9,2),"pondělí","úterý","středa","čtvrtek","pátek","sobota","neděle")</f>
        <v>neděle</v>
      </c>
      <c r="C9" s="3"/>
      <c r="G9" s="0" t="s">
        <v>8</v>
      </c>
      <c r="I9" s="0" t="s">
        <v>8</v>
      </c>
    </row>
    <row r="10" customFormat="false" ht="12.75" hidden="false" customHeight="false" outlineLevel="0" collapsed="false">
      <c r="A10" s="2" t="n">
        <v>39272</v>
      </c>
      <c r="B10" s="3" t="str">
        <f aca="false">CHOOSE(WEEKDAY(A10,2),"pondělí","úterý","středa","čtvrtek","pátek","sobota","neděle")</f>
        <v>pondělí</v>
      </c>
      <c r="C10" s="3"/>
      <c r="G10" s="0" t="s">
        <v>8</v>
      </c>
      <c r="H10" s="0" t="s">
        <v>8</v>
      </c>
      <c r="I10" s="0" t="s">
        <v>8</v>
      </c>
    </row>
    <row r="11" customFormat="false" ht="12.75" hidden="false" customHeight="false" outlineLevel="0" collapsed="false">
      <c r="A11" s="2" t="n">
        <v>39273</v>
      </c>
      <c r="B11" s="3" t="str">
        <f aca="false">CHOOSE(WEEKDAY(A11,2),"pondělí","úterý","středa","čtvrtek","pátek","sobota","neděle")</f>
        <v>úterý</v>
      </c>
      <c r="C11" s="3"/>
      <c r="G11" s="0" t="s">
        <v>8</v>
      </c>
      <c r="H11" s="0" t="s">
        <v>8</v>
      </c>
      <c r="I11" s="0" t="s">
        <v>8</v>
      </c>
    </row>
    <row r="12" customFormat="false" ht="12.75" hidden="false" customHeight="false" outlineLevel="0" collapsed="false">
      <c r="A12" s="2" t="n">
        <v>39274</v>
      </c>
      <c r="B12" s="3" t="str">
        <f aca="false">CHOOSE(WEEKDAY(A12,2),"pondělí","úterý","středa","čtvrtek","pátek","sobota","neděle")</f>
        <v>středa</v>
      </c>
      <c r="C12" s="3"/>
      <c r="G12" s="0" t="s">
        <v>8</v>
      </c>
      <c r="H12" s="0" t="s">
        <v>8</v>
      </c>
      <c r="I12" s="0" t="s">
        <v>8</v>
      </c>
    </row>
    <row r="13" customFormat="false" ht="12.75" hidden="false" customHeight="false" outlineLevel="0" collapsed="false">
      <c r="A13" s="2" t="n">
        <v>39275</v>
      </c>
      <c r="B13" s="3" t="str">
        <f aca="false">CHOOSE(WEEKDAY(A13,2),"pondělí","úterý","středa","čtvrtek","pátek","sobota","neděle")</f>
        <v>čtvrtek</v>
      </c>
      <c r="C13" s="3"/>
      <c r="G13" s="0" t="s">
        <v>8</v>
      </c>
      <c r="H13" s="0" t="s">
        <v>8</v>
      </c>
    </row>
    <row r="14" customFormat="false" ht="12.75" hidden="false" customHeight="false" outlineLevel="0" collapsed="false">
      <c r="A14" s="2" t="n">
        <v>39276</v>
      </c>
      <c r="B14" s="3" t="str">
        <f aca="false">CHOOSE(WEEKDAY(A14,2),"pondělí","úterý","středa","čtvrtek","pátek","sobota","neděle")</f>
        <v>pátek</v>
      </c>
      <c r="C14" s="3"/>
      <c r="G14" s="0" t="s">
        <v>8</v>
      </c>
      <c r="H14" s="0" t="s">
        <v>8</v>
      </c>
    </row>
    <row r="15" customFormat="false" ht="12.75" hidden="false" customHeight="false" outlineLevel="0" collapsed="false">
      <c r="A15" s="2" t="n">
        <v>39277</v>
      </c>
      <c r="B15" s="3" t="str">
        <f aca="false">CHOOSE(WEEKDAY(A15,2),"pondělí","úterý","středa","čtvrtek","pátek","sobota","neděle")</f>
        <v>sobota</v>
      </c>
      <c r="C15" s="3"/>
      <c r="G15" s="0" t="s">
        <v>8</v>
      </c>
      <c r="H15" s="0" t="s">
        <v>8</v>
      </c>
    </row>
    <row r="16" customFormat="false" ht="12.75" hidden="false" customHeight="false" outlineLevel="0" collapsed="false">
      <c r="A16" s="2" t="n">
        <v>39278</v>
      </c>
      <c r="B16" s="3" t="str">
        <f aca="false">CHOOSE(WEEKDAY(A16,2),"pondělí","úterý","středa","čtvrtek","pátek","sobota","neděle")</f>
        <v>neděle</v>
      </c>
      <c r="C16" s="3"/>
      <c r="F16" s="0" t="s">
        <v>8</v>
      </c>
      <c r="G16" s="0" t="s">
        <v>8</v>
      </c>
      <c r="H16" s="0" t="s">
        <v>8</v>
      </c>
    </row>
    <row r="17" customFormat="false" ht="12.75" hidden="false" customHeight="false" outlineLevel="0" collapsed="false">
      <c r="A17" s="2" t="n">
        <v>39279</v>
      </c>
      <c r="B17" s="3" t="str">
        <f aca="false">CHOOSE(WEEKDAY(A17,2),"pondělí","úterý","středa","čtvrtek","pátek","sobota","neděle")</f>
        <v>pondělí</v>
      </c>
      <c r="C17" s="3"/>
      <c r="F17" s="0" t="s">
        <v>8</v>
      </c>
      <c r="G17" s="0" t="s">
        <v>8</v>
      </c>
      <c r="H17" s="0" t="s">
        <v>8</v>
      </c>
    </row>
    <row r="18" customFormat="false" ht="12.75" hidden="false" customHeight="false" outlineLevel="0" collapsed="false">
      <c r="A18" s="2" t="n">
        <v>39280</v>
      </c>
      <c r="B18" s="3" t="str">
        <f aca="false">CHOOSE(WEEKDAY(A18,2),"pondělí","úterý","středa","čtvrtek","pátek","sobota","neděle")</f>
        <v>úterý</v>
      </c>
      <c r="C18" s="3"/>
      <c r="F18" s="0" t="s">
        <v>8</v>
      </c>
      <c r="G18" s="0" t="s">
        <v>8</v>
      </c>
    </row>
    <row r="19" customFormat="false" ht="12.75" hidden="false" customHeight="false" outlineLevel="0" collapsed="false">
      <c r="A19" s="2" t="n">
        <v>39281</v>
      </c>
      <c r="B19" s="3" t="str">
        <f aca="false">CHOOSE(WEEKDAY(A19,2),"pondělí","úterý","středa","čtvrtek","pátek","sobota","neděle")</f>
        <v>středa</v>
      </c>
      <c r="C19" s="3"/>
      <c r="F19" s="0" t="s">
        <v>8</v>
      </c>
      <c r="G19" s="0" t="s">
        <v>8</v>
      </c>
    </row>
    <row r="20" customFormat="false" ht="12.75" hidden="false" customHeight="false" outlineLevel="0" collapsed="false">
      <c r="A20" s="2" t="n">
        <v>39282</v>
      </c>
      <c r="B20" s="3" t="str">
        <f aca="false">CHOOSE(WEEKDAY(A20,2),"pondělí","úterý","středa","čtvrtek","pátek","sobota","neděle")</f>
        <v>čtvrtek</v>
      </c>
      <c r="C20" s="3"/>
      <c r="F20" s="0" t="s">
        <v>8</v>
      </c>
      <c r="G20" s="0" t="s">
        <v>8</v>
      </c>
    </row>
    <row r="21" customFormat="false" ht="12.75" hidden="false" customHeight="false" outlineLevel="0" collapsed="false">
      <c r="A21" s="2" t="n">
        <v>39283</v>
      </c>
      <c r="B21" s="3" t="str">
        <f aca="false">CHOOSE(WEEKDAY(A21,2),"pondělí","úterý","středa","čtvrtek","pátek","sobota","neděle")</f>
        <v>pátek</v>
      </c>
      <c r="C21" s="3"/>
      <c r="G21" s="0" t="s">
        <v>8</v>
      </c>
    </row>
    <row r="22" customFormat="false" ht="12.75" hidden="false" customHeight="false" outlineLevel="0" collapsed="false">
      <c r="A22" s="2" t="n">
        <v>39284</v>
      </c>
      <c r="B22" s="3" t="str">
        <f aca="false">CHOOSE(WEEKDAY(A22,2),"pondělí","úterý","středa","čtvrtek","pátek","sobota","neděle")</f>
        <v>sobota</v>
      </c>
      <c r="C22" s="3"/>
      <c r="G22" s="0" t="s">
        <v>8</v>
      </c>
    </row>
    <row r="23" customFormat="false" ht="12.75" hidden="false" customHeight="false" outlineLevel="0" collapsed="false">
      <c r="A23" s="2" t="n">
        <v>39285</v>
      </c>
      <c r="B23" s="3" t="str">
        <f aca="false">CHOOSE(WEEKDAY(A23,2),"pondělí","úterý","středa","čtvrtek","pátek","sobota","neděle")</f>
        <v>neděle</v>
      </c>
      <c r="C23" s="3"/>
      <c r="G23" s="0" t="s">
        <v>8</v>
      </c>
    </row>
    <row r="24" customFormat="false" ht="12.75" hidden="false" customHeight="false" outlineLevel="0" collapsed="false">
      <c r="A24" s="2" t="n">
        <v>39286</v>
      </c>
      <c r="B24" s="3" t="str">
        <f aca="false">CHOOSE(WEEKDAY(A24,2),"pondělí","úterý","středa","čtvrtek","pátek","sobota","neděle")</f>
        <v>pondělí</v>
      </c>
      <c r="C24" s="3"/>
    </row>
    <row r="25" customFormat="false" ht="12.75" hidden="false" customHeight="false" outlineLevel="0" collapsed="false">
      <c r="A25" s="2" t="n">
        <v>39287</v>
      </c>
      <c r="B25" s="3" t="str">
        <f aca="false">CHOOSE(WEEKDAY(A25,2),"pondělí","úterý","středa","čtvrtek","pátek","sobota","neděle")</f>
        <v>úterý</v>
      </c>
      <c r="C25" s="3"/>
    </row>
    <row r="26" customFormat="false" ht="12.75" hidden="false" customHeight="false" outlineLevel="0" collapsed="false">
      <c r="A26" s="2" t="n">
        <v>39288</v>
      </c>
      <c r="B26" s="3" t="str">
        <f aca="false">CHOOSE(WEEKDAY(A26,2),"pondělí","úterý","středa","čtvrtek","pátek","sobota","neděle")</f>
        <v>středa</v>
      </c>
      <c r="C26" s="3"/>
    </row>
    <row r="27" customFormat="false" ht="12.75" hidden="false" customHeight="false" outlineLevel="0" collapsed="false">
      <c r="A27" s="2" t="n">
        <v>39289</v>
      </c>
      <c r="B27" s="3" t="str">
        <f aca="false">CHOOSE(WEEKDAY(A27,2),"pondělí","úterý","středa","čtvrtek","pátek","sobota","neděle")</f>
        <v>čtvrtek</v>
      </c>
      <c r="C27" s="3"/>
    </row>
    <row r="28" customFormat="false" ht="12.75" hidden="false" customHeight="false" outlineLevel="0" collapsed="false">
      <c r="A28" s="2" t="n">
        <v>39290</v>
      </c>
      <c r="B28" s="3" t="str">
        <f aca="false">CHOOSE(WEEKDAY(A28,2),"pondělí","úterý","středa","čtvrtek","pátek","sobota","neděle")</f>
        <v>pátek</v>
      </c>
      <c r="C28" s="3"/>
    </row>
    <row r="29" customFormat="false" ht="12.75" hidden="false" customHeight="false" outlineLevel="0" collapsed="false">
      <c r="A29" s="2" t="n">
        <v>39291</v>
      </c>
      <c r="B29" s="3" t="str">
        <f aca="false">CHOOSE(WEEKDAY(A29,2),"pondělí","úterý","středa","čtvrtek","pátek","sobota","neděle")</f>
        <v>sobota</v>
      </c>
      <c r="C29" s="3"/>
    </row>
    <row r="30" customFormat="false" ht="12.75" hidden="false" customHeight="false" outlineLevel="0" collapsed="false">
      <c r="A30" s="2" t="n">
        <v>39292</v>
      </c>
      <c r="B30" s="3" t="str">
        <f aca="false">CHOOSE(WEEKDAY(A30,2),"pondělí","úterý","středa","čtvrtek","pátek","sobota","neděle")</f>
        <v>neděle</v>
      </c>
      <c r="C30" s="3"/>
      <c r="G30" s="0" t="s">
        <v>8</v>
      </c>
    </row>
    <row r="31" customFormat="false" ht="12.75" hidden="false" customHeight="false" outlineLevel="0" collapsed="false">
      <c r="A31" s="2" t="n">
        <v>39293</v>
      </c>
      <c r="B31" s="3" t="str">
        <f aca="false">CHOOSE(WEEKDAY(A31,2),"pondělí","úterý","středa","čtvrtek","pátek","sobota","neděle")</f>
        <v>pondělí</v>
      </c>
      <c r="C31" s="3"/>
      <c r="G31" s="0" t="s">
        <v>8</v>
      </c>
    </row>
    <row r="32" customFormat="false" ht="12.75" hidden="false" customHeight="false" outlineLevel="0" collapsed="false">
      <c r="A32" s="2" t="n">
        <v>39294</v>
      </c>
      <c r="B32" s="3" t="str">
        <f aca="false">CHOOSE(WEEKDAY(A32,2),"pondělí","úterý","středa","čtvrtek","pátek","sobota","neděle")</f>
        <v>úterý</v>
      </c>
      <c r="C32" s="3"/>
      <c r="G32" s="0" t="s">
        <v>8</v>
      </c>
    </row>
    <row r="33" customFormat="false" ht="12.75" hidden="false" customHeight="false" outlineLevel="0" collapsed="false">
      <c r="A33" s="2" t="n">
        <v>39295</v>
      </c>
      <c r="B33" s="3" t="str">
        <f aca="false">CHOOSE(WEEKDAY(A33,2),"pondělí","úterý","středa","čtvrtek","pátek","sobota","neděle")</f>
        <v>středa</v>
      </c>
      <c r="C33" s="3"/>
      <c r="D33" s="0" t="s">
        <v>8</v>
      </c>
      <c r="E33" s="0" t="s">
        <v>8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2" t="n">
        <v>39296</v>
      </c>
      <c r="B34" s="3" t="str">
        <f aca="false">CHOOSE(WEEKDAY(A34,2),"pondělí","úterý","středa","čtvrtek","pátek","sobota","neděle")</f>
        <v>čtvrtek</v>
      </c>
      <c r="C34" s="3"/>
      <c r="D34" s="0" t="s">
        <v>8</v>
      </c>
      <c r="E34" s="0" t="s">
        <v>8</v>
      </c>
      <c r="F34" s="0" t="s">
        <v>8</v>
      </c>
      <c r="G34" s="0" t="s">
        <v>8</v>
      </c>
    </row>
    <row r="35" customFormat="false" ht="12.75" hidden="false" customHeight="false" outlineLevel="0" collapsed="false">
      <c r="A35" s="2" t="n">
        <v>39297</v>
      </c>
      <c r="B35" s="3" t="str">
        <f aca="false">CHOOSE(WEEKDAY(A35,2),"pondělí","úterý","středa","čtvrtek","pátek","sobota","neděle")</f>
        <v>pátek</v>
      </c>
      <c r="C35" s="3"/>
      <c r="D35" s="0" t="s">
        <v>8</v>
      </c>
      <c r="E35" s="0" t="s">
        <v>8</v>
      </c>
      <c r="F35" s="0" t="s">
        <v>8</v>
      </c>
      <c r="G35" s="0" t="s">
        <v>8</v>
      </c>
    </row>
    <row r="36" customFormat="false" ht="12.75" hidden="false" customHeight="false" outlineLevel="0" collapsed="false">
      <c r="A36" s="2" t="n">
        <v>39298</v>
      </c>
      <c r="B36" s="3" t="str">
        <f aca="false">CHOOSE(WEEKDAY(A36,2),"pondělí","úterý","středa","čtvrtek","pátek","sobota","neděle")</f>
        <v>sobota</v>
      </c>
      <c r="C36" s="3"/>
      <c r="D36" s="0" t="s">
        <v>8</v>
      </c>
      <c r="E36" s="0" t="s">
        <v>8</v>
      </c>
      <c r="G36" s="0" t="s">
        <v>8</v>
      </c>
      <c r="H36" s="0" t="s">
        <v>8</v>
      </c>
    </row>
    <row r="37" customFormat="false" ht="12.75" hidden="false" customHeight="false" outlineLevel="0" collapsed="false">
      <c r="A37" s="2" t="n">
        <v>39299</v>
      </c>
      <c r="B37" s="3" t="str">
        <f aca="false">CHOOSE(WEEKDAY(A37,2),"pondělí","úterý","středa","čtvrtek","pátek","sobota","neděle")</f>
        <v>neděle</v>
      </c>
      <c r="C37" s="3"/>
      <c r="D37" s="0" t="s">
        <v>8</v>
      </c>
      <c r="E37" s="0" t="s">
        <v>8</v>
      </c>
      <c r="G37" s="0" t="s">
        <v>8</v>
      </c>
      <c r="H37" s="0" t="s">
        <v>8</v>
      </c>
    </row>
    <row r="38" customFormat="false" ht="12.75" hidden="false" customHeight="false" outlineLevel="0" collapsed="false">
      <c r="A38" s="2" t="n">
        <v>39300</v>
      </c>
      <c r="B38" s="3" t="str">
        <f aca="false">CHOOSE(WEEKDAY(A38,2),"pondělí","úterý","středa","čtvrtek","pátek","sobota","neděle")</f>
        <v>pondělí</v>
      </c>
      <c r="C38" s="3"/>
      <c r="E38" s="0" t="s">
        <v>8</v>
      </c>
      <c r="G38" s="0" t="s">
        <v>8</v>
      </c>
      <c r="H38" s="0" t="s">
        <v>8</v>
      </c>
    </row>
    <row r="39" customFormat="false" ht="12.75" hidden="false" customHeight="false" outlineLevel="0" collapsed="false">
      <c r="A39" s="2" t="n">
        <v>39301</v>
      </c>
      <c r="B39" s="3" t="str">
        <f aca="false">CHOOSE(WEEKDAY(A39,2),"pondělí","úterý","středa","čtvrtek","pátek","sobota","neděle")</f>
        <v>úterý</v>
      </c>
      <c r="C39" s="3"/>
      <c r="E39" s="0" t="s">
        <v>8</v>
      </c>
      <c r="G39" s="0" t="s">
        <v>8</v>
      </c>
      <c r="H39" s="0" t="s">
        <v>8</v>
      </c>
    </row>
    <row r="40" customFormat="false" ht="12.75" hidden="false" customHeight="false" outlineLevel="0" collapsed="false">
      <c r="A40" s="2" t="n">
        <v>39302</v>
      </c>
      <c r="B40" s="3" t="str">
        <f aca="false">CHOOSE(WEEKDAY(A40,2),"pondělí","úterý","středa","čtvrtek","pátek","sobota","neděle")</f>
        <v>středa</v>
      </c>
      <c r="C40" s="3"/>
      <c r="E40" s="0" t="s">
        <v>8</v>
      </c>
      <c r="F40" s="0" t="s">
        <v>8</v>
      </c>
      <c r="H40" s="0" t="s">
        <v>8</v>
      </c>
    </row>
    <row r="41" customFormat="false" ht="12.75" hidden="false" customHeight="false" outlineLevel="0" collapsed="false">
      <c r="A41" s="2" t="n">
        <v>39303</v>
      </c>
      <c r="B41" s="3" t="str">
        <f aca="false">CHOOSE(WEEKDAY(A41,2),"pondělí","úterý","středa","čtvrtek","pátek","sobota","neděle")</f>
        <v>čtvrtek</v>
      </c>
      <c r="C41" s="3"/>
      <c r="E41" s="0" t="s">
        <v>8</v>
      </c>
      <c r="F41" s="0" t="s">
        <v>8</v>
      </c>
      <c r="H41" s="0" t="s">
        <v>8</v>
      </c>
    </row>
    <row r="42" customFormat="false" ht="12.75" hidden="false" customHeight="false" outlineLevel="0" collapsed="false">
      <c r="A42" s="2" t="n">
        <v>39304</v>
      </c>
      <c r="B42" s="3" t="str">
        <f aca="false">CHOOSE(WEEKDAY(A42,2),"pondělí","úterý","středa","čtvrtek","pátek","sobota","neděle")</f>
        <v>pátek</v>
      </c>
      <c r="C42" s="3"/>
      <c r="E42" s="0" t="s">
        <v>8</v>
      </c>
      <c r="F42" s="0" t="s">
        <v>8</v>
      </c>
      <c r="H42" s="0" t="s">
        <v>8</v>
      </c>
    </row>
    <row r="43" customFormat="false" ht="12.75" hidden="false" customHeight="false" outlineLevel="0" collapsed="false">
      <c r="A43" s="2" t="n">
        <v>39305</v>
      </c>
      <c r="B43" s="3" t="str">
        <f aca="false">CHOOSE(WEEKDAY(A43,2),"pondělí","úterý","středa","čtvrtek","pátek","sobota","neděle")</f>
        <v>sobota</v>
      </c>
      <c r="C43" s="3"/>
      <c r="E43" s="0" t="s">
        <v>8</v>
      </c>
      <c r="F43" s="0" t="s">
        <v>8</v>
      </c>
      <c r="H43" s="0" t="s">
        <v>8</v>
      </c>
    </row>
    <row r="44" customFormat="false" ht="12.75" hidden="false" customHeight="false" outlineLevel="0" collapsed="false">
      <c r="A44" s="2" t="n">
        <v>39306</v>
      </c>
      <c r="B44" s="3" t="str">
        <f aca="false">CHOOSE(WEEKDAY(A44,2),"pondělí","úterý","středa","čtvrtek","pátek","sobota","neděle")</f>
        <v>neděle</v>
      </c>
      <c r="C44" s="3"/>
      <c r="E44" s="0" t="s">
        <v>8</v>
      </c>
      <c r="F44" s="0" t="s">
        <v>8</v>
      </c>
    </row>
    <row r="45" customFormat="false" ht="12.75" hidden="false" customHeight="false" outlineLevel="0" collapsed="false">
      <c r="A45" s="2" t="n">
        <v>39307</v>
      </c>
      <c r="B45" s="3" t="str">
        <f aca="false">CHOOSE(WEEKDAY(A45,2),"pondělí","úterý","středa","čtvrtek","pátek","sobota","neděle")</f>
        <v>pondělí</v>
      </c>
      <c r="C45" s="3"/>
      <c r="E45" s="0" t="s">
        <v>8</v>
      </c>
      <c r="F45" s="0" t="s">
        <v>8</v>
      </c>
    </row>
    <row r="46" customFormat="false" ht="12.75" hidden="false" customHeight="false" outlineLevel="0" collapsed="false">
      <c r="A46" s="2" t="n">
        <v>39308</v>
      </c>
      <c r="B46" s="3" t="str">
        <f aca="false">CHOOSE(WEEKDAY(A46,2),"pondělí","úterý","středa","čtvrtek","pátek","sobota","neděle")</f>
        <v>úterý</v>
      </c>
      <c r="C46" s="3"/>
      <c r="E46" s="0" t="s">
        <v>8</v>
      </c>
      <c r="F46" s="0" t="s">
        <v>8</v>
      </c>
      <c r="I46" s="0" t="s">
        <v>8</v>
      </c>
    </row>
    <row r="47" customFormat="false" ht="12.75" hidden="false" customHeight="false" outlineLevel="0" collapsed="false">
      <c r="A47" s="2" t="n">
        <v>39309</v>
      </c>
      <c r="B47" s="3" t="str">
        <f aca="false">CHOOSE(WEEKDAY(A47,2),"pondělí","úterý","středa","čtvrtek","pátek","sobota","neděle")</f>
        <v>středa</v>
      </c>
      <c r="C47" s="3"/>
      <c r="E47" s="0" t="s">
        <v>8</v>
      </c>
      <c r="F47" s="0" t="s">
        <v>8</v>
      </c>
      <c r="I47" s="0" t="s">
        <v>8</v>
      </c>
    </row>
    <row r="48" customFormat="false" ht="12.75" hidden="false" customHeight="false" outlineLevel="0" collapsed="false">
      <c r="A48" s="2" t="n">
        <v>39310</v>
      </c>
      <c r="B48" s="3" t="str">
        <f aca="false">CHOOSE(WEEKDAY(A48,2),"pondělí","úterý","středa","čtvrtek","pátek","sobota","neděle")</f>
        <v>čtvrtek</v>
      </c>
      <c r="C48" s="3"/>
      <c r="E48" s="0" t="s">
        <v>8</v>
      </c>
      <c r="F48" s="0" t="s">
        <v>8</v>
      </c>
      <c r="I48" s="0" t="s">
        <v>8</v>
      </c>
    </row>
    <row r="49" customFormat="false" ht="12.75" hidden="false" customHeight="false" outlineLevel="0" collapsed="false">
      <c r="A49" s="2" t="n">
        <v>39311</v>
      </c>
      <c r="B49" s="3" t="str">
        <f aca="false">CHOOSE(WEEKDAY(A49,2),"pondělí","úterý","středa","čtvrtek","pátek","sobota","neděle")</f>
        <v>pátek</v>
      </c>
      <c r="C49" s="3"/>
      <c r="E49" s="0" t="s">
        <v>8</v>
      </c>
      <c r="I49" s="0" t="s">
        <v>8</v>
      </c>
    </row>
    <row r="50" customFormat="false" ht="12.75" hidden="false" customHeight="false" outlineLevel="0" collapsed="false">
      <c r="A50" s="2" t="n">
        <v>39312</v>
      </c>
      <c r="B50" s="3" t="str">
        <f aca="false">CHOOSE(WEEKDAY(A50,2),"pondělí","úterý","středa","čtvrtek","pátek","sobota","neděle")</f>
        <v>sobota</v>
      </c>
      <c r="C50" s="3"/>
      <c r="E50" s="0" t="s">
        <v>8</v>
      </c>
      <c r="I50" s="0" t="s">
        <v>8</v>
      </c>
    </row>
    <row r="51" customFormat="false" ht="12.75" hidden="false" customHeight="false" outlineLevel="0" collapsed="false">
      <c r="A51" s="2" t="n">
        <v>39313</v>
      </c>
      <c r="B51" s="3" t="str">
        <f aca="false">CHOOSE(WEEKDAY(A51,2),"pondělí","úterý","středa","čtvrtek","pátek","sobota","neděle")</f>
        <v>neděle</v>
      </c>
      <c r="C51" s="3"/>
      <c r="E51" s="0" t="s">
        <v>8</v>
      </c>
      <c r="I51" s="0" t="s">
        <v>8</v>
      </c>
    </row>
    <row r="52" customFormat="false" ht="12.75" hidden="false" customHeight="false" outlineLevel="0" collapsed="false">
      <c r="A52" s="2" t="n">
        <v>39314</v>
      </c>
      <c r="B52" s="3" t="str">
        <f aca="false">CHOOSE(WEEKDAY(A52,2),"pondělí","úterý","středa","čtvrtek","pátek","sobota","neděle")</f>
        <v>pondělí</v>
      </c>
      <c r="C52" s="3"/>
      <c r="E52" s="0" t="s">
        <v>8</v>
      </c>
      <c r="I52" s="0" t="s">
        <v>8</v>
      </c>
    </row>
    <row r="53" customFormat="false" ht="12.75" hidden="false" customHeight="false" outlineLevel="0" collapsed="false">
      <c r="A53" s="2" t="n">
        <v>39315</v>
      </c>
      <c r="B53" s="3" t="str">
        <f aca="false">CHOOSE(WEEKDAY(A53,2),"pondělí","úterý","středa","čtvrtek","pátek","sobota","neděle")</f>
        <v>úterý</v>
      </c>
      <c r="C53" s="3"/>
      <c r="I53" s="0" t="s">
        <v>8</v>
      </c>
    </row>
    <row r="54" customFormat="false" ht="12.75" hidden="false" customHeight="false" outlineLevel="0" collapsed="false">
      <c r="A54" s="2" t="n">
        <v>39316</v>
      </c>
      <c r="B54" s="3" t="str">
        <f aca="false">CHOOSE(WEEKDAY(A54,2),"pondělí","úterý","středa","čtvrtek","pátek","sobota","neděle")</f>
        <v>středa</v>
      </c>
      <c r="C54" s="3"/>
      <c r="I54" s="0" t="s">
        <v>8</v>
      </c>
    </row>
    <row r="55" customFormat="false" ht="12.75" hidden="false" customHeight="false" outlineLevel="0" collapsed="false">
      <c r="A55" s="2" t="n">
        <v>39317</v>
      </c>
      <c r="B55" s="3" t="str">
        <f aca="false">CHOOSE(WEEKDAY(A55,2),"pondělí","úterý","středa","čtvrtek","pátek","sobota","neděle")</f>
        <v>čtvrtek</v>
      </c>
      <c r="C55" s="3"/>
    </row>
    <row r="56" customFormat="false" ht="12.75" hidden="false" customHeight="false" outlineLevel="0" collapsed="false">
      <c r="A56" s="2" t="n">
        <v>39318</v>
      </c>
      <c r="B56" s="3" t="str">
        <f aca="false">CHOOSE(WEEKDAY(A56,2),"pondělí","úterý","středa","čtvrtek","pátek","sobota","neděle")</f>
        <v>pátek</v>
      </c>
      <c r="C56" s="3"/>
    </row>
    <row r="57" customFormat="false" ht="12.75" hidden="false" customHeight="false" outlineLevel="0" collapsed="false">
      <c r="A57" s="2" t="n">
        <v>39319</v>
      </c>
      <c r="B57" s="3" t="str">
        <f aca="false">CHOOSE(WEEKDAY(A57,2),"pondělí","úterý","středa","čtvrtek","pátek","sobota","neděle")</f>
        <v>sobota</v>
      </c>
      <c r="C57" s="3"/>
    </row>
    <row r="58" customFormat="false" ht="12.75" hidden="false" customHeight="false" outlineLevel="0" collapsed="false">
      <c r="A58" s="2" t="n">
        <v>39320</v>
      </c>
      <c r="B58" s="3" t="str">
        <f aca="false">CHOOSE(WEEKDAY(A58,2),"pondělí","úterý","středa","čtvrtek","pátek","sobota","neděle")</f>
        <v>neděle</v>
      </c>
      <c r="C58" s="3"/>
    </row>
    <row r="59" customFormat="false" ht="12.75" hidden="false" customHeight="false" outlineLevel="0" collapsed="false">
      <c r="A59" s="2" t="n">
        <v>39321</v>
      </c>
      <c r="B59" s="3" t="str">
        <f aca="false">CHOOSE(WEEKDAY(A59,2),"pondělí","úterý","středa","čtvrtek","pátek","sobota","neděle")</f>
        <v>pondělí</v>
      </c>
      <c r="C59" s="3"/>
      <c r="D59" s="0" t="s">
        <v>8</v>
      </c>
      <c r="E59" s="0" t="s">
        <v>8</v>
      </c>
    </row>
    <row r="60" customFormat="false" ht="12.75" hidden="false" customHeight="false" outlineLevel="0" collapsed="false">
      <c r="A60" s="2" t="n">
        <v>39322</v>
      </c>
      <c r="B60" s="3" t="str">
        <f aca="false">CHOOSE(WEEKDAY(A60,2),"pondělí","úterý","středa","čtvrtek","pátek","sobota","neděle")</f>
        <v>úterý</v>
      </c>
      <c r="C60" s="3"/>
      <c r="D60" s="0" t="s">
        <v>8</v>
      </c>
      <c r="E60" s="0" t="s">
        <v>8</v>
      </c>
    </row>
    <row r="61" customFormat="false" ht="12.75" hidden="false" customHeight="false" outlineLevel="0" collapsed="false">
      <c r="A61" s="2" t="n">
        <v>39323</v>
      </c>
      <c r="B61" s="3" t="str">
        <f aca="false">CHOOSE(WEEKDAY(A61,2),"pondělí","úterý","středa","čtvrtek","pátek","sobota","neděle")</f>
        <v>středa</v>
      </c>
      <c r="C61" s="3"/>
      <c r="D61" s="0" t="s">
        <v>8</v>
      </c>
      <c r="E61" s="0" t="s">
        <v>8</v>
      </c>
    </row>
    <row r="62" customFormat="false" ht="12.75" hidden="false" customHeight="false" outlineLevel="0" collapsed="false">
      <c r="A62" s="2" t="n">
        <v>39324</v>
      </c>
      <c r="B62" s="3" t="str">
        <f aca="false">CHOOSE(WEEKDAY(A62,2),"pondělí","úterý","středa","čtvrtek","pátek","sobota","neděle")</f>
        <v>čtvrtek</v>
      </c>
      <c r="C62" s="3"/>
      <c r="D62" s="0" t="s">
        <v>8</v>
      </c>
      <c r="E62" s="0" t="s">
        <v>8</v>
      </c>
    </row>
    <row r="63" customFormat="false" ht="12.75" hidden="false" customHeight="false" outlineLevel="0" collapsed="false">
      <c r="A63" s="2" t="n">
        <v>39325</v>
      </c>
      <c r="B63" s="3" t="str">
        <f aca="false">CHOOSE(WEEKDAY(A63,2),"pondělí","úterý","středa","čtvrtek","pátek","sobota","neděle")</f>
        <v>pátek</v>
      </c>
      <c r="C63" s="3"/>
      <c r="D63" s="0" t="s">
        <v>8</v>
      </c>
      <c r="E63" s="0" t="s">
        <v>8</v>
      </c>
    </row>
  </sheetData>
  <conditionalFormatting sqref="J2:N6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8" hidden="false" customHeight="false" outlineLevel="0" collapsed="false">
      <c r="A1" s="4" t="s">
        <v>9</v>
      </c>
    </row>
    <row r="2" customFormat="false" ht="12.75" hidden="false" customHeight="false" outlineLevel="0" collapsed="false">
      <c r="A2" s="0" t="s">
        <v>10</v>
      </c>
    </row>
    <row r="4" customFormat="false" ht="40.5" hidden="false" customHeight="true" outlineLevel="0" collapsed="false">
      <c r="A4" s="0" t="n">
        <v>1</v>
      </c>
      <c r="B4" s="5" t="s">
        <v>11</v>
      </c>
    </row>
    <row r="6" customFormat="false" ht="12.75" hidden="false" customHeight="false" outlineLevel="0" collapsed="false">
      <c r="A6" s="0" t="n">
        <v>2</v>
      </c>
      <c r="B6" s="0" t="s">
        <v>12</v>
      </c>
    </row>
    <row r="8" customFormat="false" ht="12.75" hidden="false" customHeight="false" outlineLevel="0" collapsed="false">
      <c r="A8" s="0" t="n">
        <v>3</v>
      </c>
      <c r="B8" s="0" t="s">
        <v>13</v>
      </c>
    </row>
    <row r="10" customFormat="false" ht="12.75" hidden="false" customHeight="false" outlineLevel="0" collapsed="false">
      <c r="A10" s="0" t="n">
        <v>4</v>
      </c>
      <c r="B10" s="0" t="s">
        <v>14</v>
      </c>
    </row>
    <row r="12" customFormat="false" ht="12.75" hidden="false" customHeight="false" outlineLevel="0" collapsed="false">
      <c r="A12" s="0" t="n">
        <v>5</v>
      </c>
      <c r="B12" s="0" t="s">
        <v>15</v>
      </c>
    </row>
    <row r="13" customFormat="false" ht="12.75" hidden="false" customHeight="false" outlineLevel="0" collapsed="false">
      <c r="B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25:17Z</dcterms:created>
  <dc:creator>učitel</dc:creator>
  <dc:description/>
  <dc:language>en-US</dc:language>
  <cp:lastModifiedBy>Martin Šimůnek</cp:lastModifiedBy>
  <dcterms:modified xsi:type="dcterms:W3CDTF">2007-05-14T15:54:06Z</dcterms:modified>
  <cp:revision>0</cp:revision>
  <dc:subject/>
  <dc:title/>
</cp:coreProperties>
</file>