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5548</t>
  </si>
  <si>
    <t xml:space="preserve">="Výplata je: "&amp;A1</t>
  </si>
  <si>
    <t xml:space="preserve">=NAJÍT(":";A2)</t>
  </si>
  <si>
    <t xml:space="preserve">=DÉLKA(A2)</t>
  </si>
  <si>
    <t xml:space="preserve">=ZPRAVA(A2;DÉLKA(A2)-A3-1)</t>
  </si>
  <si>
    <t xml:space="preserve">=HODNOTA(ZPRAVA(A2;DÉLKA(A2)-A3-1)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2.75" hidden="false" customHeight="false" outlineLevel="0" collapsed="false">
      <c r="A1" s="0" t="s">
        <v>0</v>
      </c>
      <c r="B1" s="0" t="n">
        <v>25548</v>
      </c>
    </row>
    <row r="2" customFormat="false" ht="12.75" hidden="false" customHeight="false" outlineLevel="0" collapsed="false">
      <c r="A2" s="0" t="s">
        <v>1</v>
      </c>
      <c r="B2" s="0" t="str">
        <f aca="false">"Výplata je: "&amp;B1</f>
        <v>Výplata je: 25548</v>
      </c>
    </row>
    <row r="3" customFormat="false" ht="12.75" hidden="false" customHeight="false" outlineLevel="0" collapsed="false">
      <c r="A3" s="0" t="s">
        <v>2</v>
      </c>
      <c r="B3" s="0" t="n">
        <f aca="false">FIND(":",B2)</f>
        <v>11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0" t="str">
        <f aca="false">RIGHT(B2,LEN(B2)-B3-1)</f>
        <v>25548</v>
      </c>
    </row>
    <row r="6" customFormat="false" ht="12.75" hidden="false" customHeight="false" outlineLevel="0" collapsed="false">
      <c r="A6" s="0" t="s">
        <v>5</v>
      </c>
      <c r="B6" s="0" t="n">
        <f aca="false">VALUE(RIGHT(B2,LEN(B2)-B3-1))</f>
        <v>25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20:23Z</dcterms:created>
  <dc:creator>učitel</dc:creator>
  <dc:description/>
  <dc:language>en-US</dc:language>
  <cp:lastModifiedBy>učitel</cp:lastModifiedBy>
  <dcterms:modified xsi:type="dcterms:W3CDTF">2007-04-30T08:50:09Z</dcterms:modified>
  <cp:revision>0</cp:revision>
  <dc:subject/>
  <dc:title/>
</cp:coreProperties>
</file>