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říjmení</t>
  </si>
  <si>
    <t xml:space="preserve">Jméno</t>
  </si>
  <si>
    <t xml:space="preserve">Username</t>
  </si>
  <si>
    <t xml:space="preserve">Název složky</t>
  </si>
  <si>
    <t xml:space="preserve">Nastavení práv</t>
  </si>
  <si>
    <t xml:space="preserve">Andrýsková</t>
  </si>
  <si>
    <t xml:space="preserve">Klára</t>
  </si>
  <si>
    <t xml:space="preserve">Batelková</t>
  </si>
  <si>
    <t xml:space="preserve">Michaela</t>
  </si>
  <si>
    <t xml:space="preserve">Borusík</t>
  </si>
  <si>
    <t xml:space="preserve">Tomáš</t>
  </si>
  <si>
    <t xml:space="preserve">Brtišová</t>
  </si>
  <si>
    <t xml:space="preserve">Kristina</t>
  </si>
  <si>
    <t xml:space="preserve">Butorová</t>
  </si>
  <si>
    <t xml:space="preserve">Alžběta</t>
  </si>
  <si>
    <t xml:space="preserve">Cigánek</t>
  </si>
  <si>
    <t xml:space="preserve">Hanáčková</t>
  </si>
  <si>
    <t xml:space="preserve">Horák</t>
  </si>
  <si>
    <t xml:space="preserve">Matěj</t>
  </si>
  <si>
    <t xml:space="preserve">Hustáková</t>
  </si>
  <si>
    <t xml:space="preserve">Beatrice</t>
  </si>
  <si>
    <t xml:space="preserve">Mahdalíková</t>
  </si>
  <si>
    <t xml:space="preserve">Lenka</t>
  </si>
  <si>
    <t xml:space="preserve">Maňásek</t>
  </si>
  <si>
    <t xml:space="preserve">Jan</t>
  </si>
  <si>
    <t xml:space="preserve">Mikulková</t>
  </si>
  <si>
    <t xml:space="preserve">Eva</t>
  </si>
  <si>
    <t xml:space="preserve">Pospěchová</t>
  </si>
  <si>
    <t xml:space="preserve">Rozehnalová</t>
  </si>
  <si>
    <t xml:space="preserve">Markéta</t>
  </si>
  <si>
    <t xml:space="preserve">Stuchlík</t>
  </si>
  <si>
    <t xml:space="preserve">Marek</t>
  </si>
  <si>
    <t xml:space="preserve">Bílková</t>
  </si>
  <si>
    <t xml:space="preserve">Hana</t>
  </si>
  <si>
    <t xml:space="preserve">Bočková</t>
  </si>
  <si>
    <t xml:space="preserve">Eliška</t>
  </si>
  <si>
    <t xml:space="preserve">Býčková</t>
  </si>
  <si>
    <t xml:space="preserve">Zuzana</t>
  </si>
  <si>
    <t xml:space="preserve">Hasoň</t>
  </si>
  <si>
    <t xml:space="preserve">Rostislav</t>
  </si>
  <si>
    <t xml:space="preserve">Horňák</t>
  </si>
  <si>
    <t xml:space="preserve">Petr</t>
  </si>
  <si>
    <t xml:space="preserve">Jámborová</t>
  </si>
  <si>
    <t xml:space="preserve">Erika</t>
  </si>
  <si>
    <t xml:space="preserve">Juračková</t>
  </si>
  <si>
    <t xml:space="preserve">Kočířová</t>
  </si>
  <si>
    <t xml:space="preserve">Alena</t>
  </si>
  <si>
    <t xml:space="preserve">Košelíková</t>
  </si>
  <si>
    <t xml:space="preserve">Aneta</t>
  </si>
  <si>
    <t xml:space="preserve">Kovaříková</t>
  </si>
  <si>
    <t xml:space="preserve">Máčalová</t>
  </si>
  <si>
    <t xml:space="preserve">Mikulcová</t>
  </si>
  <si>
    <t xml:space="preserve">Tereza</t>
  </si>
  <si>
    <t xml:space="preserve">Vávrová</t>
  </si>
  <si>
    <t xml:space="preserve">Veronika</t>
  </si>
  <si>
    <t xml:space="preserve">Vlčková</t>
  </si>
  <si>
    <t xml:space="preserve">Alice</t>
  </si>
  <si>
    <t xml:space="preserve">Voda</t>
  </si>
  <si>
    <t xml:space="preserve">Jaku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D2" colorId="64" zoomScale="190" zoomScaleNormal="1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28"/>
    <col collapsed="false" customWidth="true" hidden="false" outlineLevel="0" max="3" min="3" style="0" width="22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0" t="s">
        <v>6</v>
      </c>
      <c r="C2" s="0" t="str">
        <f aca="false">A2&amp;"_"&amp;B2</f>
        <v>Andrýsková_Klára</v>
      </c>
      <c r="D2" s="0" t="str">
        <f aca="false">LEFT(A2,8)</f>
        <v>Andrýsko</v>
      </c>
      <c r="E2" s="0" t="str">
        <f aca="false">"rights "&amp;D2&amp;" +r +f /name="&amp;C2</f>
        <v>rights Andrýsko +r +f /name=Andrýsková_Klára</v>
      </c>
    </row>
    <row r="3" customFormat="false" ht="12.75" hidden="false" customHeight="false" outlineLevel="0" collapsed="false">
      <c r="A3" s="1" t="s">
        <v>7</v>
      </c>
      <c r="B3" s="0" t="s">
        <v>8</v>
      </c>
      <c r="C3" s="0" t="str">
        <f aca="false">A3&amp;"_"&amp;B3</f>
        <v>Batelková_Michaela</v>
      </c>
      <c r="D3" s="0" t="str">
        <f aca="false">LEFT(A3,8)</f>
        <v>Batelkov</v>
      </c>
      <c r="E3" s="0" t="str">
        <f aca="false">"rights "&amp;D3&amp;" +r +f /name="&amp;C3</f>
        <v>rights Batelkov +r +f /name=Batelková_Michaela</v>
      </c>
    </row>
    <row r="4" customFormat="false" ht="12.75" hidden="false" customHeight="false" outlineLevel="0" collapsed="false">
      <c r="A4" s="1" t="s">
        <v>9</v>
      </c>
      <c r="B4" s="0" t="s">
        <v>10</v>
      </c>
      <c r="C4" s="0" t="str">
        <f aca="false">A4&amp;"_"&amp;B4</f>
        <v>Borusík_Tomáš</v>
      </c>
      <c r="D4" s="0" t="str">
        <f aca="false">LEFT(A4,8)</f>
        <v>Borusík</v>
      </c>
      <c r="E4" s="0" t="str">
        <f aca="false">"rights "&amp;D4&amp;" +r +f /name="&amp;C4</f>
        <v>rights Borusík +r +f /name=Borusík_Tomáš</v>
      </c>
    </row>
    <row r="5" customFormat="false" ht="12.75" hidden="false" customHeight="false" outlineLevel="0" collapsed="false">
      <c r="A5" s="1" t="s">
        <v>11</v>
      </c>
      <c r="B5" s="0" t="s">
        <v>12</v>
      </c>
      <c r="C5" s="0" t="str">
        <f aca="false">A5&amp;"_"&amp;B5</f>
        <v>Brtišová_Kristina</v>
      </c>
      <c r="D5" s="0" t="str">
        <f aca="false">LEFT(A5,8)</f>
        <v>Brtišová</v>
      </c>
      <c r="E5" s="0" t="str">
        <f aca="false">"rights "&amp;D5&amp;" +r +f /name="&amp;C5</f>
        <v>rights Brtišová +r +f /name=Brtišová_Kristina</v>
      </c>
    </row>
    <row r="6" customFormat="false" ht="12.75" hidden="false" customHeight="false" outlineLevel="0" collapsed="false">
      <c r="A6" s="1" t="s">
        <v>13</v>
      </c>
      <c r="B6" s="0" t="s">
        <v>14</v>
      </c>
      <c r="C6" s="0" t="str">
        <f aca="false">A6&amp;"_"&amp;B6</f>
        <v>Butorová_Alžběta</v>
      </c>
      <c r="D6" s="0" t="str">
        <f aca="false">LEFT(A6,8)</f>
        <v>Butorová</v>
      </c>
      <c r="E6" s="0" t="str">
        <f aca="false">"rights "&amp;D6&amp;" +r +f /name="&amp;C6</f>
        <v>rights Butorová +r +f /name=Butorová_Alžběta</v>
      </c>
    </row>
    <row r="7" customFormat="false" ht="12.75" hidden="false" customHeight="false" outlineLevel="0" collapsed="false">
      <c r="A7" s="1" t="s">
        <v>15</v>
      </c>
      <c r="B7" s="0" t="s">
        <v>10</v>
      </c>
      <c r="C7" s="0" t="str">
        <f aca="false">A7&amp;"_"&amp;B7</f>
        <v>Cigánek_Tomáš</v>
      </c>
      <c r="D7" s="0" t="str">
        <f aca="false">LEFT(A7,8)</f>
        <v>Cigánek</v>
      </c>
      <c r="E7" s="0" t="str">
        <f aca="false">"rights "&amp;D7&amp;" +r +f /name="&amp;C7</f>
        <v>rights Cigánek +r +f /name=Cigánek_Tomáš</v>
      </c>
    </row>
    <row r="8" customFormat="false" ht="12.75" hidden="false" customHeight="false" outlineLevel="0" collapsed="false">
      <c r="A8" s="1" t="s">
        <v>16</v>
      </c>
      <c r="B8" s="0" t="s">
        <v>6</v>
      </c>
      <c r="C8" s="0" t="str">
        <f aca="false">A8&amp;"_"&amp;B8</f>
        <v>Hanáčková_Klára</v>
      </c>
      <c r="D8" s="0" t="str">
        <f aca="false">LEFT(A8,8)</f>
        <v>Hanáčkov</v>
      </c>
      <c r="E8" s="0" t="str">
        <f aca="false">"rights "&amp;D8&amp;" +r +f /name="&amp;C8</f>
        <v>rights Hanáčkov +r +f /name=Hanáčková_Klára</v>
      </c>
    </row>
    <row r="9" customFormat="false" ht="12.75" hidden="false" customHeight="false" outlineLevel="0" collapsed="false">
      <c r="A9" s="1" t="s">
        <v>17</v>
      </c>
      <c r="B9" s="0" t="s">
        <v>18</v>
      </c>
      <c r="C9" s="0" t="str">
        <f aca="false">A9&amp;"_"&amp;B9</f>
        <v>Horák_Matěj</v>
      </c>
      <c r="D9" s="0" t="str">
        <f aca="false">LEFT(A9,8)</f>
        <v>Horák</v>
      </c>
      <c r="E9" s="0" t="str">
        <f aca="false">"rights "&amp;D9&amp;" +r +f /name="&amp;C9</f>
        <v>rights Horák +r +f /name=Horák_Matěj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0" t="str">
        <f aca="false">A10&amp;"_"&amp;B10</f>
        <v>Hustáková_Beatrice</v>
      </c>
      <c r="D10" s="0" t="str">
        <f aca="false">LEFT(A10,8)</f>
        <v>Hustákov</v>
      </c>
      <c r="E10" s="0" t="str">
        <f aca="false">"rights "&amp;D10&amp;" +r +f /name="&amp;C10</f>
        <v>rights Hustákov +r +f /name=Hustáková_Beatrice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tr">
        <f aca="false">A11&amp;"_"&amp;B11</f>
        <v>Mahdalíková_Lenka</v>
      </c>
      <c r="D11" s="0" t="str">
        <f aca="false">LEFT(A11,8)</f>
        <v>Mahdalík</v>
      </c>
      <c r="E11" s="0" t="str">
        <f aca="false">"rights "&amp;D11&amp;" +r +f /name="&amp;C11</f>
        <v>rights Mahdalík +r +f /name=Mahdalíková_Lenka</v>
      </c>
    </row>
    <row r="12" customFormat="false" ht="12.75" hidden="false" customHeight="false" outlineLevel="0" collapsed="false">
      <c r="A12" s="1" t="s">
        <v>23</v>
      </c>
      <c r="B12" s="0" t="s">
        <v>24</v>
      </c>
      <c r="C12" s="0" t="str">
        <f aca="false">A12&amp;"_"&amp;B12</f>
        <v>Maňásek_Jan</v>
      </c>
      <c r="D12" s="0" t="str">
        <f aca="false">LEFT(A12,8)</f>
        <v>Maňásek</v>
      </c>
      <c r="E12" s="0" t="str">
        <f aca="false">"rights "&amp;D12&amp;" +r +f /name="&amp;C12</f>
        <v>rights Maňásek +r +f /name=Maňásek_Jan</v>
      </c>
    </row>
    <row r="13" customFormat="false" ht="12.75" hidden="false" customHeight="false" outlineLevel="0" collapsed="false">
      <c r="A13" s="1" t="s">
        <v>25</v>
      </c>
      <c r="B13" s="0" t="s">
        <v>26</v>
      </c>
      <c r="C13" s="0" t="str">
        <f aca="false">A13&amp;"_"&amp;B13</f>
        <v>Mikulková_Eva</v>
      </c>
      <c r="D13" s="0" t="str">
        <f aca="false">LEFT(A13,8)</f>
        <v>Mikulkov</v>
      </c>
      <c r="E13" s="0" t="str">
        <f aca="false">"rights "&amp;D13&amp;" +r +f /name="&amp;C13</f>
        <v>rights Mikulkov +r +f /name=Mikulková_Eva</v>
      </c>
    </row>
    <row r="14" customFormat="false" ht="12.75" hidden="false" customHeight="false" outlineLevel="0" collapsed="false">
      <c r="A14" s="1" t="s">
        <v>27</v>
      </c>
      <c r="B14" s="0" t="s">
        <v>8</v>
      </c>
      <c r="C14" s="0" t="str">
        <f aca="false">A14&amp;"_"&amp;B14</f>
        <v>Pospěchová_Michaela</v>
      </c>
      <c r="D14" s="0" t="str">
        <f aca="false">LEFT(A14,8)</f>
        <v>Pospěcho</v>
      </c>
      <c r="E14" s="0" t="str">
        <f aca="false">"rights "&amp;D14&amp;" +r +f /name="&amp;C14</f>
        <v>rights Pospěcho +r +f /name=Pospěchová_Michaela</v>
      </c>
    </row>
    <row r="15" customFormat="false" ht="12.75" hidden="false" customHeight="false" outlineLevel="0" collapsed="false">
      <c r="A15" s="1" t="s">
        <v>28</v>
      </c>
      <c r="B15" s="0" t="s">
        <v>29</v>
      </c>
      <c r="C15" s="0" t="str">
        <f aca="false">A15&amp;"_"&amp;B15</f>
        <v>Rozehnalová_Markéta</v>
      </c>
      <c r="D15" s="0" t="str">
        <f aca="false">LEFT(A15,8)</f>
        <v>Rozehnal</v>
      </c>
      <c r="E15" s="0" t="str">
        <f aca="false">"rights "&amp;D15&amp;" +r +f /name="&amp;C15</f>
        <v>rights Rozehnal +r +f /name=Rozehnalová_Markéta</v>
      </c>
    </row>
    <row r="16" customFormat="false" ht="12.75" hidden="false" customHeight="false" outlineLevel="0" collapsed="false">
      <c r="A16" s="1" t="s">
        <v>30</v>
      </c>
      <c r="B16" s="0" t="s">
        <v>31</v>
      </c>
      <c r="C16" s="0" t="str">
        <f aca="false">A16&amp;"_"&amp;B16</f>
        <v>Stuchlík_Marek</v>
      </c>
      <c r="D16" s="0" t="str">
        <f aca="false">LEFT(A16,8)</f>
        <v>Stuchlík</v>
      </c>
      <c r="E16" s="0" t="str">
        <f aca="false">"rights "&amp;D16&amp;" +r +f /name="&amp;C16</f>
        <v>rights Stuchlík +r +f /name=Stuchlík_Marek</v>
      </c>
    </row>
    <row r="17" customFormat="false" ht="12.75" hidden="false" customHeight="false" outlineLevel="0" collapsed="false">
      <c r="A17" s="2"/>
      <c r="D17" s="0" t="str">
        <f aca="false">LEFT(A17,8)</f>
        <v/>
      </c>
    </row>
    <row r="18" customFormat="false" ht="12.75" hidden="false" customHeight="false" outlineLevel="0" collapsed="false">
      <c r="A18" s="1" t="s">
        <v>32</v>
      </c>
      <c r="B18" s="0" t="s">
        <v>33</v>
      </c>
      <c r="C18" s="0" t="str">
        <f aca="false">A18&amp;"_"&amp;B18</f>
        <v>Bílková_Hana</v>
      </c>
      <c r="D18" s="0" t="str">
        <f aca="false">LEFT(A18,8)</f>
        <v>Bílková</v>
      </c>
      <c r="E18" s="0" t="str">
        <f aca="false">"rights "&amp;D18&amp;" +r +f /name="&amp;C18</f>
        <v>rights Bílková +r +f /name=Bílková_Hana</v>
      </c>
    </row>
    <row r="19" customFormat="false" ht="12.75" hidden="false" customHeight="false" outlineLevel="0" collapsed="false">
      <c r="A19" s="1" t="s">
        <v>34</v>
      </c>
      <c r="B19" s="0" t="s">
        <v>35</v>
      </c>
      <c r="C19" s="0" t="str">
        <f aca="false">A19&amp;"_"&amp;B19</f>
        <v>Bočková_Eliška</v>
      </c>
      <c r="D19" s="0" t="str">
        <f aca="false">LEFT(A19,8)</f>
        <v>Bočková</v>
      </c>
      <c r="E19" s="0" t="str">
        <f aca="false">"rights "&amp;D19&amp;" +r +f /name="&amp;C19</f>
        <v>rights Bočková +r +f /name=Bočková_Eliška</v>
      </c>
    </row>
    <row r="20" customFormat="false" ht="12.75" hidden="false" customHeight="false" outlineLevel="0" collapsed="false">
      <c r="A20" s="1" t="s">
        <v>36</v>
      </c>
      <c r="B20" s="0" t="s">
        <v>37</v>
      </c>
      <c r="C20" s="0" t="str">
        <f aca="false">A20&amp;"_"&amp;B20</f>
        <v>Býčková_Zuzana</v>
      </c>
      <c r="D20" s="0" t="str">
        <f aca="false">LEFT(A20,8)</f>
        <v>Býčková</v>
      </c>
      <c r="E20" s="0" t="str">
        <f aca="false">"rights "&amp;D20&amp;" +r +f /name="&amp;C20</f>
        <v>rights Býčková +r +f /name=Býčková_Zuzana</v>
      </c>
    </row>
    <row r="21" customFormat="false" ht="12.75" hidden="false" customHeight="false" outlineLevel="0" collapsed="false">
      <c r="A21" s="1" t="s">
        <v>38</v>
      </c>
      <c r="B21" s="0" t="s">
        <v>39</v>
      </c>
      <c r="C21" s="0" t="str">
        <f aca="false">A21&amp;"_"&amp;B21</f>
        <v>Hasoň_Rostislav</v>
      </c>
      <c r="D21" s="0" t="str">
        <f aca="false">LEFT(A21,8)</f>
        <v>Hasoň</v>
      </c>
      <c r="E21" s="0" t="str">
        <f aca="false">"rights "&amp;D21&amp;" +r +f /name="&amp;C21</f>
        <v>rights Hasoň +r +f /name=Hasoň_Rostislav</v>
      </c>
    </row>
    <row r="22" customFormat="false" ht="12.75" hidden="false" customHeight="false" outlineLevel="0" collapsed="false">
      <c r="A22" s="1" t="s">
        <v>40</v>
      </c>
      <c r="B22" s="0" t="s">
        <v>41</v>
      </c>
      <c r="C22" s="0" t="str">
        <f aca="false">A22&amp;"_"&amp;B22</f>
        <v>Horňák_Petr</v>
      </c>
      <c r="D22" s="0" t="str">
        <f aca="false">LEFT(A22,8)</f>
        <v>Horňák</v>
      </c>
      <c r="E22" s="0" t="str">
        <f aca="false">"rights "&amp;D22&amp;" +r +f /name="&amp;C22</f>
        <v>rights Horňák +r +f /name=Horňák_Petr</v>
      </c>
    </row>
    <row r="23" customFormat="false" ht="12.75" hidden="false" customHeight="false" outlineLevel="0" collapsed="false">
      <c r="A23" s="1" t="s">
        <v>42</v>
      </c>
      <c r="B23" s="0" t="s">
        <v>43</v>
      </c>
      <c r="C23" s="0" t="str">
        <f aca="false">A23&amp;"_"&amp;B23</f>
        <v>Jámborová_Erika</v>
      </c>
      <c r="D23" s="0" t="str">
        <f aca="false">LEFT(A23,8)</f>
        <v>Jámborov</v>
      </c>
      <c r="E23" s="0" t="str">
        <f aca="false">"rights "&amp;D23&amp;" +r +f /name="&amp;C23</f>
        <v>rights Jámborov +r +f /name=Jámborová_Erika</v>
      </c>
    </row>
    <row r="24" customFormat="false" ht="12.75" hidden="false" customHeight="false" outlineLevel="0" collapsed="false">
      <c r="A24" s="1" t="s">
        <v>44</v>
      </c>
      <c r="B24" s="0" t="s">
        <v>6</v>
      </c>
      <c r="C24" s="0" t="str">
        <f aca="false">A24&amp;"_"&amp;B24</f>
        <v>Juračková_Klára</v>
      </c>
      <c r="D24" s="0" t="str">
        <f aca="false">LEFT(A24,8)</f>
        <v>Juračkov</v>
      </c>
      <c r="E24" s="0" t="str">
        <f aca="false">"rights "&amp;D24&amp;" +r +f /name="&amp;C24</f>
        <v>rights Juračkov +r +f /name=Juračková_Klára</v>
      </c>
    </row>
    <row r="25" customFormat="false" ht="12.75" hidden="false" customHeight="false" outlineLevel="0" collapsed="false">
      <c r="A25" s="1" t="s">
        <v>45</v>
      </c>
      <c r="B25" s="0" t="s">
        <v>46</v>
      </c>
      <c r="C25" s="0" t="str">
        <f aca="false">A25&amp;"_"&amp;B25</f>
        <v>Kočířová_Alena</v>
      </c>
      <c r="D25" s="0" t="str">
        <f aca="false">LEFT(A25,8)</f>
        <v>Kočířová</v>
      </c>
      <c r="E25" s="0" t="str">
        <f aca="false">"rights "&amp;D25&amp;" +r +f /name="&amp;C25</f>
        <v>rights Kočířová +r +f /name=Kočířová_Alena</v>
      </c>
    </row>
    <row r="26" customFormat="false" ht="12.75" hidden="false" customHeight="false" outlineLevel="0" collapsed="false">
      <c r="A26" s="1" t="s">
        <v>47</v>
      </c>
      <c r="B26" s="0" t="s">
        <v>48</v>
      </c>
      <c r="C26" s="0" t="str">
        <f aca="false">A26&amp;"_"&amp;B26</f>
        <v>Košelíková_Aneta</v>
      </c>
      <c r="D26" s="0" t="str">
        <f aca="false">LEFT(A26,8)</f>
        <v>Košelíko</v>
      </c>
      <c r="E26" s="0" t="str">
        <f aca="false">"rights "&amp;D26&amp;" +r +f /name="&amp;C26</f>
        <v>rights Košelíko +r +f /name=Košelíková_Aneta</v>
      </c>
    </row>
    <row r="27" customFormat="false" ht="12.75" hidden="false" customHeight="false" outlineLevel="0" collapsed="false">
      <c r="A27" s="1" t="s">
        <v>49</v>
      </c>
      <c r="B27" s="0" t="s">
        <v>22</v>
      </c>
      <c r="C27" s="0" t="str">
        <f aca="false">A27&amp;"_"&amp;B27</f>
        <v>Kovaříková_Lenka</v>
      </c>
      <c r="D27" s="0" t="str">
        <f aca="false">LEFT(A27,8)</f>
        <v>Kovaříko</v>
      </c>
      <c r="E27" s="0" t="str">
        <f aca="false">"rights "&amp;D27&amp;" +r +f /name="&amp;C27</f>
        <v>rights Kovaříko +r +f /name=Kovaříková_Lenka</v>
      </c>
    </row>
    <row r="28" customFormat="false" ht="12.75" hidden="false" customHeight="false" outlineLevel="0" collapsed="false">
      <c r="A28" s="1" t="s">
        <v>50</v>
      </c>
      <c r="B28" s="0" t="s">
        <v>22</v>
      </c>
      <c r="C28" s="0" t="str">
        <f aca="false">A28&amp;"_"&amp;B28</f>
        <v>Máčalová_Lenka</v>
      </c>
      <c r="D28" s="0" t="str">
        <f aca="false">LEFT(A28,8)</f>
        <v>Máčalová</v>
      </c>
      <c r="E28" s="0" t="str">
        <f aca="false">"rights "&amp;D28&amp;" +r +f /name="&amp;C28</f>
        <v>rights Máčalová +r +f /name=Máčalová_Lenka</v>
      </c>
    </row>
    <row r="29" customFormat="false" ht="12.75" hidden="false" customHeight="false" outlineLevel="0" collapsed="false">
      <c r="A29" s="1" t="s">
        <v>51</v>
      </c>
      <c r="B29" s="0" t="s">
        <v>52</v>
      </c>
      <c r="C29" s="0" t="str">
        <f aca="false">A29&amp;"_"&amp;B29</f>
        <v>Mikulcová_Tereza</v>
      </c>
      <c r="D29" s="0" t="str">
        <f aca="false">LEFT(A29,8)</f>
        <v>Mikulcov</v>
      </c>
      <c r="E29" s="0" t="str">
        <f aca="false">"rights "&amp;D29&amp;" +r +f /name="&amp;C29</f>
        <v>rights Mikulcov +r +f /name=Mikulcová_Tereza</v>
      </c>
    </row>
    <row r="30" customFormat="false" ht="12.75" hidden="false" customHeight="false" outlineLevel="0" collapsed="false">
      <c r="A30" s="1" t="s">
        <v>53</v>
      </c>
      <c r="B30" s="0" t="s">
        <v>54</v>
      </c>
      <c r="C30" s="0" t="str">
        <f aca="false">A30&amp;"_"&amp;B30</f>
        <v>Vávrová_Veronika</v>
      </c>
      <c r="D30" s="0" t="str">
        <f aca="false">LEFT(A30,8)</f>
        <v>Vávrová</v>
      </c>
      <c r="E30" s="0" t="str">
        <f aca="false">"rights "&amp;D30&amp;" +r +f /name="&amp;C30</f>
        <v>rights Vávrová +r +f /name=Vávrová_Veronika</v>
      </c>
    </row>
    <row r="31" customFormat="false" ht="12.75" hidden="false" customHeight="false" outlineLevel="0" collapsed="false">
      <c r="A31" s="1" t="s">
        <v>55</v>
      </c>
      <c r="B31" s="0" t="s">
        <v>56</v>
      </c>
      <c r="C31" s="0" t="str">
        <f aca="false">A31&amp;"_"&amp;B31</f>
        <v>Vlčková_Alice</v>
      </c>
      <c r="D31" s="0" t="str">
        <f aca="false">LEFT(A31,8)</f>
        <v>Vlčková</v>
      </c>
      <c r="E31" s="0" t="str">
        <f aca="false">"rights "&amp;D31&amp;" +r +f /name="&amp;C31</f>
        <v>rights Vlčková +r +f /name=Vlčková_Alice</v>
      </c>
    </row>
    <row r="32" customFormat="false" ht="12.75" hidden="false" customHeight="false" outlineLevel="0" collapsed="false">
      <c r="A32" s="1" t="s">
        <v>57</v>
      </c>
      <c r="B32" s="0" t="s">
        <v>58</v>
      </c>
      <c r="C32" s="0" t="str">
        <f aca="false">A32&amp;"_"&amp;B32</f>
        <v>Voda_Jakub</v>
      </c>
      <c r="D32" s="0" t="str">
        <f aca="false">LEFT(A32,8)</f>
        <v>Voda</v>
      </c>
      <c r="E32" s="0" t="str">
        <f aca="false">"rights "&amp;D32&amp;" +r +f /name="&amp;C32</f>
        <v>rights Voda +r +f /name=Voda_Jakub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5:49:03Z</dcterms:created>
  <dc:creator>učitel</dc:creator>
  <dc:description/>
  <dc:language>en-US</dc:language>
  <cp:lastModifiedBy>učitel</cp:lastModifiedBy>
  <dcterms:modified xsi:type="dcterms:W3CDTF">2007-04-30T06:02:53Z</dcterms:modified>
  <cp:revision>0</cp:revision>
  <dc:subject/>
  <dc:title/>
</cp:coreProperties>
</file>