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Zadání: zakázky</t>
  </si>
  <si>
    <t xml:space="preserve">Verze z:</t>
  </si>
  <si>
    <t xml:space="preserve">Máme zakázky, které jsou očíslované čísly.</t>
  </si>
  <si>
    <t xml:space="preserve">Připravte řádky pro 200 zakázek.</t>
  </si>
  <si>
    <t xml:space="preserve">U každé zakázky vygenerujte, kolik dní zbývá do jejího odevzdání (0 -- 50).</t>
  </si>
  <si>
    <t xml:space="preserve">Barevně zvýrazněte zakázky, do jejichž odevzdání zbývá méně než 5 dnů.</t>
  </si>
  <si>
    <t xml:space="preserve">Spočtěte do pomocné tabulky, kolik zakázek se má odevzdat za 5, 10 a 15 dnů.</t>
  </si>
  <si>
    <t xml:space="preserve">Vzor řešení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&quot;) &quot;"/>
    <numFmt numFmtId="166" formatCode="[$-409]m/d/yy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14</xdr:row>
      <xdr:rowOff>19080</xdr:rowOff>
    </xdr:from>
    <xdr:to>
      <xdr:col>8</xdr:col>
      <xdr:colOff>40320</xdr:colOff>
      <xdr:row>27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3080" y="2286000"/>
          <a:ext cx="4268520" cy="2104920"/>
        </a:xfrm>
        <a:prstGeom prst="rect">
          <a:avLst/>
        </a:prstGeom>
        <a:ln w="38160">
          <a:solidFill>
            <a:srgbClr val="808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  <c r="B3" s="4" t="n">
        <v>40308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1" t="n">
        <f aca="false">MAX(A$1:A6)+1</f>
        <v>1</v>
      </c>
      <c r="B7" s="5" t="s">
        <v>3</v>
      </c>
    </row>
    <row r="9" customFormat="false" ht="12.75" hidden="false" customHeight="false" outlineLevel="0" collapsed="false">
      <c r="A9" s="1" t="n">
        <f aca="false">MAX(A$1:A8)+1</f>
        <v>2</v>
      </c>
      <c r="B9" s="5" t="s">
        <v>4</v>
      </c>
    </row>
    <row r="11" customFormat="false" ht="12.75" hidden="false" customHeight="false" outlineLevel="0" collapsed="false">
      <c r="A11" s="1" t="n">
        <f aca="false">MAX(A$1:A10)+1</f>
        <v>3</v>
      </c>
      <c r="B11" s="5" t="s">
        <v>5</v>
      </c>
    </row>
    <row r="13" customFormat="false" ht="12.75" hidden="false" customHeight="false" outlineLevel="0" collapsed="false">
      <c r="A13" s="1" t="n">
        <f aca="false">MAX(A$1:A12)+1</f>
        <v>4</v>
      </c>
      <c r="B13" s="5" t="s">
        <v>6</v>
      </c>
    </row>
    <row r="15" customFormat="false" ht="12.75" hidden="false" customHeight="false" outlineLevel="0" collapsed="false">
      <c r="A15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8:25:16Z</dcterms:created>
  <dc:creator>IgOs</dc:creator>
  <dc:description/>
  <dc:language>en-US</dc:language>
  <cp:lastModifiedBy>IgOs</cp:lastModifiedBy>
  <dcterms:modified xsi:type="dcterms:W3CDTF">2010-05-10T08:46:22Z</dcterms:modified>
  <cp:revision>0</cp:revision>
  <dc:subject/>
  <dc:title/>
</cp:coreProperties>
</file>