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dání: Srovnání tiskáren</t>
  </si>
  <si>
    <t xml:space="preserve">Verze z:</t>
  </si>
  <si>
    <t xml:space="preserve">Porovnejte celkové náklady na provoz tiskáren po skončení doby životnosti.</t>
  </si>
  <si>
    <t xml:space="preserve">Předpokládejte, že životnost tiskárny bude tři roky. Měsíčně vytisknete průměrně 500 stran černobílého tisku a 250 stran barevného tisku. Cena papíru je pro obě tiskárny stejná.</t>
  </si>
  <si>
    <t xml:space="preserve">Výsledné srovnání proveďte formou sloupcového grafu.</t>
  </si>
  <si>
    <t xml:space="preserve">Tiskárna</t>
  </si>
  <si>
    <t xml:space="preserve">Cena tiskárny</t>
  </si>
  <si>
    <t xml:space="preserve">ČB tisk [Kč/str]</t>
  </si>
  <si>
    <t xml:space="preserve">Barevný tisk [Kč/str]</t>
  </si>
  <si>
    <t xml:space="preserve">Xerox Phaser 8860</t>
  </si>
  <si>
    <t xml:space="preserve">Hewlett-Packard Color LaserJet 4700dn</t>
  </si>
  <si>
    <t xml:space="preserve">Epson AcuLaser C1100N (laser)</t>
  </si>
  <si>
    <t xml:space="preserve">Canon PIXMA iP1800 (ink)</t>
  </si>
  <si>
    <t xml:space="preserve">Graf umístěte do dokumentu Wordu, doplňte nadpis.</t>
  </si>
  <si>
    <t xml:space="preserve">Vytvořte podobné srovnání pro jiné parametry:</t>
  </si>
  <si>
    <t xml:space="preserve">Vložte výsledky do téhož dokumentu Wordu.</t>
  </si>
  <si>
    <t xml:space="preserve">Varianta 2</t>
  </si>
  <si>
    <t xml:space="preserve">Varianta 3</t>
  </si>
  <si>
    <t xml:space="preserve">ČB [str/měsíc]</t>
  </si>
  <si>
    <t xml:space="preserve">BAREVNĚ [str/měsíc]</t>
  </si>
  <si>
    <t xml:space="preserve">Zdroj informací o cenách tonerů:</t>
  </si>
  <si>
    <t xml:space="preserve">http://www.printers.cz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0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2.7"/>
    <col collapsed="false" customWidth="true" hidden="false" outlineLevel="0" max="4" min="4" style="0" width="15.41"/>
    <col collapsed="false" customWidth="true" hidden="false" outlineLevel="0" max="5" min="5" style="0" width="17.7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n">
        <f aca="true">TODAY()</f>
        <v>46232</v>
      </c>
    </row>
    <row r="5" customFormat="false" ht="12.75" hidden="false" customHeight="false" outlineLevel="0" collapsed="false">
      <c r="A5" s="0" t="n">
        <v>1</v>
      </c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3.5" hidden="false" customHeight="false" outlineLevel="0" collapsed="false">
      <c r="B8" s="3"/>
      <c r="C8" s="4"/>
      <c r="D8" s="4"/>
      <c r="E8" s="4"/>
      <c r="F8" s="4"/>
    </row>
    <row r="9" customFormat="false" ht="12.75" hidden="false" customHeight="false" outlineLevel="0" collapsed="false">
      <c r="B9" s="5" t="s">
        <v>5</v>
      </c>
      <c r="C9" s="6" t="s">
        <v>6</v>
      </c>
      <c r="D9" s="6" t="s">
        <v>7</v>
      </c>
      <c r="E9" s="7" t="s">
        <v>8</v>
      </c>
      <c r="F9" s="4"/>
    </row>
    <row r="10" customFormat="false" ht="12.75" hidden="false" customHeight="false" outlineLevel="0" collapsed="false">
      <c r="B10" s="8" t="s">
        <v>9</v>
      </c>
      <c r="C10" s="9" t="n">
        <v>52300</v>
      </c>
      <c r="D10" s="4" t="n">
        <f aca="false">CEILING(4999/14000,0.001)</f>
        <v>0.358</v>
      </c>
      <c r="E10" s="10" t="n">
        <f aca="false">CEILING(3*1666/14000,0.001)</f>
        <v>0.357</v>
      </c>
      <c r="F10" s="4"/>
    </row>
    <row r="11" customFormat="false" ht="12.75" hidden="false" customHeight="false" outlineLevel="0" collapsed="false">
      <c r="B11" s="8" t="s">
        <v>10</v>
      </c>
      <c r="C11" s="9" t="n">
        <v>54100</v>
      </c>
      <c r="D11" s="4" t="n">
        <f aca="false">CEILING(3700/11000,0.001)</f>
        <v>0.337</v>
      </c>
      <c r="E11" s="10" t="n">
        <f aca="false">CEILING(3*5000/11000,0.001)</f>
        <v>1.364</v>
      </c>
      <c r="F11" s="4"/>
    </row>
    <row r="12" customFormat="false" ht="12.75" hidden="false" customHeight="false" outlineLevel="0" collapsed="false">
      <c r="B12" s="8" t="s">
        <v>11</v>
      </c>
      <c r="C12" s="11" t="n">
        <v>11752</v>
      </c>
      <c r="D12" s="4" t="n">
        <f aca="false">CEILING(1692/4000,0.001)</f>
        <v>0.423</v>
      </c>
      <c r="E12" s="10" t="n">
        <f aca="false">CEILING(3*2950/4000,0.001)</f>
        <v>2.213</v>
      </c>
      <c r="F12" s="4"/>
    </row>
    <row r="13" customFormat="false" ht="13.5" hidden="false" customHeight="false" outlineLevel="0" collapsed="false">
      <c r="B13" s="12" t="s">
        <v>12</v>
      </c>
      <c r="C13" s="13" t="n">
        <v>1119</v>
      </c>
      <c r="D13" s="14" t="n">
        <f aca="false">CEILING(439/195,0.001)</f>
        <v>2.252</v>
      </c>
      <c r="E13" s="15" t="n">
        <f aca="false">CEILING(547/155,0.001)</f>
        <v>3.53</v>
      </c>
      <c r="F13" s="4"/>
    </row>
    <row r="14" customFormat="false" ht="12.75" hidden="false" customHeight="false" outlineLevel="0" collapsed="false">
      <c r="B14" s="3"/>
      <c r="C14" s="4"/>
      <c r="D14" s="4"/>
      <c r="E14" s="4"/>
      <c r="F14" s="4"/>
    </row>
    <row r="15" customFormat="false" ht="12.75" hidden="false" customHeight="false" outlineLevel="0" collapsed="false">
      <c r="A15" s="0" t="n">
        <v>2</v>
      </c>
      <c r="B15" s="0" t="s">
        <v>13</v>
      </c>
    </row>
    <row r="17" customFormat="false" ht="12.75" hidden="false" customHeight="false" outlineLevel="0" collapsed="false">
      <c r="A17" s="0" t="n">
        <v>3</v>
      </c>
      <c r="B17" s="0" t="s">
        <v>14</v>
      </c>
    </row>
    <row r="18" customFormat="false" ht="12.75" hidden="false" customHeight="false" outlineLevel="0" collapsed="false">
      <c r="B18" s="0" t="s">
        <v>15</v>
      </c>
    </row>
    <row r="19" customFormat="false" ht="13.5" hidden="false" customHeight="false" outlineLevel="0" collapsed="false"/>
    <row r="20" customFormat="false" ht="12.75" hidden="false" customHeight="false" outlineLevel="0" collapsed="false">
      <c r="B20" s="5"/>
      <c r="C20" s="16" t="s">
        <v>16</v>
      </c>
      <c r="D20" s="17" t="s">
        <v>17</v>
      </c>
    </row>
    <row r="21" customFormat="false" ht="12.75" hidden="false" customHeight="false" outlineLevel="0" collapsed="false">
      <c r="B21" s="18" t="s">
        <v>18</v>
      </c>
      <c r="C21" s="9" t="n">
        <v>1000</v>
      </c>
      <c r="D21" s="19" t="n">
        <v>10</v>
      </c>
    </row>
    <row r="22" customFormat="false" ht="13.5" hidden="false" customHeight="false" outlineLevel="0" collapsed="false">
      <c r="B22" s="20" t="s">
        <v>19</v>
      </c>
      <c r="C22" s="14" t="n">
        <v>400</v>
      </c>
      <c r="D22" s="15" t="n">
        <v>20</v>
      </c>
    </row>
    <row r="24" customFormat="false" ht="12.75" hidden="false" customHeight="false" outlineLevel="0" collapsed="false">
      <c r="A24" s="0" t="s">
        <v>20</v>
      </c>
      <c r="C24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0:49:54Z</dcterms:created>
  <dc:creator>ucitel</dc:creator>
  <dc:description/>
  <dc:language>en-US</dc:language>
  <cp:lastModifiedBy>Martin Šimůnek</cp:lastModifiedBy>
  <dcterms:modified xsi:type="dcterms:W3CDTF">2008-05-29T12:06:21Z</dcterms:modified>
  <cp:revision>0</cp:revision>
  <dc:subject/>
  <dc:title/>
</cp:coreProperties>
</file>