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_samost" sheetId="1" state="visible" r:id="rId2"/>
    <sheet name="Zadani_spolecne" sheetId="2" state="visible" r:id="rId3"/>
    <sheet name="RZ1" sheetId="3" state="visible" r:id="rId4"/>
    <sheet name="RZ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10">
  <si>
    <t xml:space="preserve">Zadání: závěrečné opakování: 2. ročník: samostatné zadání</t>
  </si>
  <si>
    <t xml:space="preserve">Návod:</t>
  </si>
  <si>
    <t xml:space="preserve">Verze z:</t>
  </si>
  <si>
    <t xml:space="preserve">Kolik posádek se zúčastnilo závodu?</t>
  </si>
  <si>
    <t xml:space="preserve">Kolik posádek se mělo zúčastnit původně (předtím, než někteří účast odvolali)?</t>
  </si>
  <si>
    <t xml:space="preserve">Celkové náklady byly:</t>
  </si>
  <si>
    <t xml:space="preserve">Kolik procent celkových nákladů pokrylo startovné účastníků?</t>
  </si>
  <si>
    <t xml:space="preserve">Pomocí textových funkcí rozdělte sloupec „značka vozu" do dvou sloupců: na značku (první slovo) a označení typu.</t>
  </si>
  <si>
    <t xml:space="preserve">Např:  „Mitsubishi Lancer EVO IX“  =&gt; „Mitsubishi“ a v druhé buňce „Lancer EVO IX“</t>
  </si>
  <si>
    <t xml:space="preserve">Spočtěte průměrný čas pro značku:</t>
  </si>
  <si>
    <t xml:space="preserve">Mitsubishi</t>
  </si>
  <si>
    <t xml:space="preserve">Postupujte tak, že spočítáte součet časů a vydělíte jej počtem časů.</t>
  </si>
  <si>
    <t xml:space="preserve">Přidejte sloupec, který bude spojovat třídu a skupinu dohromady:</t>
  </si>
  <si>
    <t xml:space="preserve">Např.: pro vůz třídy „N“ a skupiny „4“ bude sloupec obsahovat „N4“.</t>
  </si>
  <si>
    <t xml:space="preserve">Spočtete průměrný čas a průměrnou rychlost pro skupiny:</t>
  </si>
  <si>
    <t xml:space="preserve">Vzoreček napište tak, aby šel napsat jednou a pak „roztáhnout“ přes všechny skupiny.</t>
  </si>
  <si>
    <t xml:space="preserve">N1</t>
  </si>
  <si>
    <t xml:space="preserve">N2</t>
  </si>
  <si>
    <t xml:space="preserve">N3</t>
  </si>
  <si>
    <t xml:space="preserve">N4</t>
  </si>
  <si>
    <t xml:space="preserve">A5</t>
  </si>
  <si>
    <t xml:space="preserve">A6</t>
  </si>
  <si>
    <t xml:space="preserve">A7</t>
  </si>
  <si>
    <t xml:space="preserve">Spočtěte, kolik vozů projelo 1. RZ s průměrnou rychlostí:</t>
  </si>
  <si>
    <t xml:space="preserve"> až</t>
  </si>
  <si>
    <t xml:space="preserve"> km/h.</t>
  </si>
  <si>
    <t xml:space="preserve">Použijte funkci RANK(…) pro výpočet pořadí posádky v rychlostní zkoušce.</t>
  </si>
  <si>
    <t xml:space="preserve">Kvůli chybě na startovacím zařízení byl čas posádek s pořadím:</t>
  </si>
  <si>
    <t xml:space="preserve">až</t>
  </si>
  <si>
    <t xml:space="preserve">zkrácen o:</t>
  </si>
  <si>
    <t xml:space="preserve"> sekund.</t>
  </si>
  <si>
    <t xml:space="preserve">Přičtěte těmto posádkám daný čas! Výsledky umístěte do sloupce „Čas po korekci“.</t>
  </si>
  <si>
    <t xml:space="preserve">Do výsledků přidejte sloupce „Ztráta na nejrychlejšího“ (o kolik je čas posádky pomalejší než nejrychlejší čas).</t>
  </si>
  <si>
    <t xml:space="preserve">Dopočítejte odpovídající hodnoty.</t>
  </si>
  <si>
    <t xml:space="preserve">Seřaďte posádky podle typu vozu. Posádky se stejným typem vozu seřaďte podle startovního čísla.</t>
  </si>
  <si>
    <t xml:space="preserve">Pomocí filtru vyberte závodníky skupiny N8 a časem menší než průměrný čas.</t>
  </si>
  <si>
    <t xml:space="preserve">Vítěz dostal cenu:</t>
  </si>
  <si>
    <t xml:space="preserve">,</t>
  </si>
  <si>
    <t xml:space="preserve">ale poškodil vůz. Oprava bude stát:</t>
  </si>
  <si>
    <t xml:space="preserve">Každý měsíc uspoří:</t>
  </si>
  <si>
    <t xml:space="preserve">, peníze má na účtu s úrokem:</t>
  </si>
  <si>
    <t xml:space="preserve">p. a.</t>
  </si>
  <si>
    <t xml:space="preserve">Jak dlouho bude šetřit na opravu?</t>
  </si>
  <si>
    <t xml:space="preserve">Použijte funkci: Počet.období(…).</t>
  </si>
  <si>
    <t xml:space="preserve">Výsledek z předchozího příkladu zaokrouhlete nahoru na celý počet období.</t>
  </si>
  <si>
    <t xml:space="preserve">Napište vzorec, který vybere náhodně startovní číslo, které bude startovat první.</t>
  </si>
  <si>
    <t xml:space="preserve">Pro zjištění nejvyššího startovního čísla použijte funkci MAX(…) na sloupec „Startovní číslo“.</t>
  </si>
  <si>
    <t xml:space="preserve">Posádky, které projeli RZ v čase nejvýše </t>
  </si>
  <si>
    <t xml:space="preserve">nejrychlejšího času dostanou slevu na startovné:</t>
  </si>
  <si>
    <t xml:space="preserve">Doplňte sloupeček do listu RZ1. (Údaj startovné je smyšlený a byl dodán k tabulce dodatečně.)</t>
  </si>
  <si>
    <t xml:space="preserve">Vytvořte graf průměrné rychlosti v závislosti na umístění posádky v RZ.</t>
  </si>
  <si>
    <t xml:space="preserve">Zadání: závěrečné opakování: 2. ročník: společné řešené zadání</t>
  </si>
  <si>
    <t xml:space="preserve">Přepočtěte startovné pro každou posádku na eura v kurzu:</t>
  </si>
  <si>
    <t xml:space="preserve"> Kč/€</t>
  </si>
  <si>
    <t xml:space="preserve">Doplňte sloupec do listu „RZ1“.</t>
  </si>
  <si>
    <t xml:space="preserve">Proveďte zaokrouhlení na celá čísla. Pokud byla účast posádky odvolána, výpočet vrací chybu. To Vám v tuto chvíli nevadí.</t>
  </si>
  <si>
    <t xml:space="preserve">Zařiďte, aby se nevypisovala chyba při výpisu startovného v € (u posádek, které účast odvolaly).</t>
  </si>
  <si>
    <t xml:space="preserve">Zkuste funkci JE.ČÍSLO().</t>
  </si>
  <si>
    <t xml:space="preserve">Kolik vydělali pořadatelé na startovném celkem? (Uveďte částku v korunách i v eurech.)</t>
  </si>
  <si>
    <t xml:space="preserve">Jaká část posádek měla čas pod:</t>
  </si>
  <si>
    <t xml:space="preserve">?</t>
  </si>
  <si>
    <t xml:space="preserve">Postupujte podle vzorce pro výpočet aritm. průměru. Nejprve hodnoty posčítejte, pak  výsledek vydělte počtem hodnot.</t>
  </si>
  <si>
    <t xml:space="preserve">Uveďte údaj v procentech.</t>
  </si>
  <si>
    <t xml:space="preserve">Vytvořte nový sloupeček v listu „RZ1“, kde uvedete zkrácené údaje o posádce.</t>
  </si>
  <si>
    <t xml:space="preserve">Formát údaje bude:</t>
  </si>
  <si>
    <t xml:space="preserve">&lt;příjmení pilota&gt;&lt;čárka, mezera&gt;&lt;příjmení spolujezdce&gt;&lt;mezera, závorka&gt;&lt;start. číslo&gt;&lt;závorka&gt;</t>
  </si>
  <si>
    <t xml:space="preserve">Např:   Kresta Roman a  Gross Petr  , start. č. 1  =&gt;  Kresta,  Gross (1)</t>
  </si>
  <si>
    <t xml:space="preserve">Např. k:</t>
  </si>
  <si>
    <t xml:space="preserve"> Kresta Roman</t>
  </si>
  <si>
    <t xml:space="preserve"> Gross Petr  </t>
  </si>
  <si>
    <t xml:space="preserve">se přidá údaj:</t>
  </si>
  <si>
    <t xml:space="preserve"> Kresta,  Gross (1)</t>
  </si>
  <si>
    <t xml:space="preserve">Spočtěte průměrný čas pro vozy typu:</t>
  </si>
  <si>
    <t xml:space="preserve">Postupujte podle vzorce pro výpočet arit. průměru tak, že spočítáte součet časů a vydělíte jej počtem časů.</t>
  </si>
  <si>
    <t xml:space="preserve">Honda Civic VTi </t>
  </si>
  <si>
    <t xml:space="preserve">Spočtěte, kolik vozů projelo 1. RZ v čase mezi:</t>
  </si>
  <si>
    <t xml:space="preserve">Můžete spočítat počet těch, které projeli rychlostí alespoň 60 km/h a pak odečíst ty, jejichž rychlost byla vyšší než 70 km/h.</t>
  </si>
  <si>
    <t xml:space="preserve">Nastavte filtr tak, abyste vybrali jen závodníky skupiny N s průměrnou rychlostí 60 -- 70 km/h.</t>
  </si>
  <si>
    <t xml:space="preserve">Seřaďte posádky podle příjmení a jména pilota.</t>
  </si>
  <si>
    <t xml:space="preserve">Kolik musí každý měsíc uspořit, na účtu s úrokem:</t>
  </si>
  <si>
    <t xml:space="preserve">Spořit bude celkem:</t>
  </si>
  <si>
    <t xml:space="preserve"> roky.</t>
  </si>
  <si>
    <t xml:space="preserve">Posádky, které projeli RZ v čase nejvýše 120% nejrychlejšího času dostanou slevu 10% na startovné.</t>
  </si>
  <si>
    <t xml:space="preserve">Doplňte sloupeček „Startovné po slevě 1“. (Údaj startovné je smyšlený a byl dodán k tabulce dodatečně.)</t>
  </si>
  <si>
    <t xml:space="preserve">Vytvořte graf výsledného času posádky v závislosti na umístění posádky v RZ.</t>
  </si>
  <si>
    <t xml:space="preserve">Barum Rally 2006, RZ 1</t>
  </si>
  <si>
    <t xml:space="preserve">St.č.</t>
  </si>
  <si>
    <t xml:space="preserve">Jezdec</t>
  </si>
  <si>
    <t xml:space="preserve">Spolujezdec</t>
  </si>
  <si>
    <t xml:space="preserve">Značka vozu</t>
  </si>
  <si>
    <t xml:space="preserve">Sk.</t>
  </si>
  <si>
    <t xml:space="preserve">Tř.</t>
  </si>
  <si>
    <t xml:space="preserve">RZ čas</t>
  </si>
  <si>
    <t xml:space="preserve">Prům. rychl.</t>
  </si>
  <si>
    <t xml:space="preserve">Startovné (fiktivní údaj)</t>
  </si>
  <si>
    <t xml:space="preserve">Startovné v €</t>
  </si>
  <si>
    <t xml:space="preserve">Mitsubishi Lancer EVO IX </t>
  </si>
  <si>
    <t xml:space="preserve">N</t>
  </si>
  <si>
    <t xml:space="preserve">účast posádky odvolána</t>
  </si>
  <si>
    <t xml:space="preserve"> Pech Václav</t>
  </si>
  <si>
    <t xml:space="preserve"> Uhel Petr  </t>
  </si>
  <si>
    <t xml:space="preserve"> Béreš Jozef</t>
  </si>
  <si>
    <t xml:space="preserve"> Starý Petr  </t>
  </si>
  <si>
    <t xml:space="preserve">Suzuki Ignis S1600 </t>
  </si>
  <si>
    <t xml:space="preserve">A</t>
  </si>
  <si>
    <t xml:space="preserve"> Solowow Michal</t>
  </si>
  <si>
    <t xml:space="preserve"> Baran Maciej  </t>
  </si>
  <si>
    <t xml:space="preserve"> Peták Josef</t>
  </si>
  <si>
    <t xml:space="preserve"> Benešová Alena  </t>
  </si>
  <si>
    <t xml:space="preserve">Renault Clio S1600 </t>
  </si>
  <si>
    <t xml:space="preserve"> Tanev George</t>
  </si>
  <si>
    <t xml:space="preserve"> Sivov Petar  </t>
  </si>
  <si>
    <t xml:space="preserve">Subaru Impreza Sti </t>
  </si>
  <si>
    <t xml:space="preserve"> Arazim Václav</t>
  </si>
  <si>
    <t xml:space="preserve"> Gál Julius  </t>
  </si>
  <si>
    <t xml:space="preserve"> Cavigioli Marco</t>
  </si>
  <si>
    <t xml:space="preserve"> Arena Nicola  </t>
  </si>
  <si>
    <t xml:space="preserve"> Štajf Vojtěch</t>
  </si>
  <si>
    <t xml:space="preserve"> Černoch Jiří  </t>
  </si>
  <si>
    <t xml:space="preserve"> Prokop Martin</t>
  </si>
  <si>
    <t xml:space="preserve"> Tománek Jan  </t>
  </si>
  <si>
    <t xml:space="preserve">Citroën C2 S1600 </t>
  </si>
  <si>
    <t xml:space="preserve"> Valoušek Pavel</t>
  </si>
  <si>
    <t xml:space="preserve"> Hrůza Zdeněk  </t>
  </si>
  <si>
    <t xml:space="preserve"> Barvík Vladimír</t>
  </si>
  <si>
    <t xml:space="preserve"> Bartončík Josef  </t>
  </si>
  <si>
    <t xml:space="preserve"> Trojan Karel</t>
  </si>
  <si>
    <t xml:space="preserve"> Řihák Petr  </t>
  </si>
  <si>
    <t xml:space="preserve">Mitsubishi Lancer EVO VII </t>
  </si>
  <si>
    <t xml:space="preserve"> Jandík Miroslav</t>
  </si>
  <si>
    <t xml:space="preserve"> Chrastecký Radim  </t>
  </si>
  <si>
    <t xml:space="preserve"> Iliev Dimitar</t>
  </si>
  <si>
    <t xml:space="preserve"> Yanakiev Yanaki  </t>
  </si>
  <si>
    <t xml:space="preserve"> Odložilík Roman</t>
  </si>
  <si>
    <t xml:space="preserve"> Fanta Miroslav  </t>
  </si>
  <si>
    <t xml:space="preserve"> García Ojeda Enrique</t>
  </si>
  <si>
    <t xml:space="preserve"> Barrabes Jordi  </t>
  </si>
  <si>
    <t xml:space="preserve">Peugeot 206 S1600 </t>
  </si>
  <si>
    <t xml:space="preserve"> Cais Miroslav</t>
  </si>
  <si>
    <t xml:space="preserve"> Ondrejčík Pavel  </t>
  </si>
  <si>
    <t xml:space="preserve"> Bebenek Michal</t>
  </si>
  <si>
    <t xml:space="preserve"> Bebenek Grzegorz  </t>
  </si>
  <si>
    <t xml:space="preserve"> Jelínek Jan</t>
  </si>
  <si>
    <t xml:space="preserve"> Konečný Roman  </t>
  </si>
  <si>
    <t xml:space="preserve"> Bouffier Bryan</t>
  </si>
  <si>
    <t xml:space="preserve"> Panseri Xavier  </t>
  </si>
  <si>
    <t xml:space="preserve"> Gavlák Peter</t>
  </si>
  <si>
    <t xml:space="preserve"> Hůlka Miloš  </t>
  </si>
  <si>
    <t xml:space="preserve"> Tlusťák Antonín</t>
  </si>
  <si>
    <t xml:space="preserve"> Dědic Vlastimil  </t>
  </si>
  <si>
    <t xml:space="preserve">Citroën Saxo Kit Car </t>
  </si>
  <si>
    <t xml:space="preserve"> Chvojka Milan</t>
  </si>
  <si>
    <t xml:space="preserve"> Dolínek Vladimír  </t>
  </si>
  <si>
    <t xml:space="preserve">Mitsubishi Lancer EVO VIII </t>
  </si>
  <si>
    <t xml:space="preserve"> Pantálek Milan</t>
  </si>
  <si>
    <t xml:space="preserve"> Coufalík Karel  </t>
  </si>
  <si>
    <t xml:space="preserve"> Grzyb Grzegorz</t>
  </si>
  <si>
    <t xml:space="preserve"> Hundla Robert  </t>
  </si>
  <si>
    <t xml:space="preserve"> Volf Jiří</t>
  </si>
  <si>
    <t xml:space="preserve"> Novák Petr  </t>
  </si>
  <si>
    <t xml:space="preserve"> Tomaštík Jaromír</t>
  </si>
  <si>
    <t xml:space="preserve"> Lasevič Richard  </t>
  </si>
  <si>
    <t xml:space="preserve"> Liška Milan</t>
  </si>
  <si>
    <t xml:space="preserve"> Vosátka Jaroslav  </t>
  </si>
  <si>
    <t xml:space="preserve"> Poulík Petr</t>
  </si>
  <si>
    <t xml:space="preserve"> Novák Jaroslav  </t>
  </si>
  <si>
    <t xml:space="preserve"> Štěpánek Jan</t>
  </si>
  <si>
    <t xml:space="preserve"> Omelka Marek  </t>
  </si>
  <si>
    <t xml:space="preserve"> Minařík Lubomír</t>
  </si>
  <si>
    <t xml:space="preserve"> Semela Viktor  </t>
  </si>
  <si>
    <t xml:space="preserve">Škoda Felicia Kit Car </t>
  </si>
  <si>
    <t xml:space="preserve"> Triner Emil</t>
  </si>
  <si>
    <t xml:space="preserve"> Olšaník Jan  </t>
  </si>
  <si>
    <t xml:space="preserve">Fiat Punto S1600 </t>
  </si>
  <si>
    <t xml:space="preserve"> Gonzo Diego</t>
  </si>
  <si>
    <t xml:space="preserve"> Pisani Paolo  </t>
  </si>
  <si>
    <t xml:space="preserve">Opel Corsa GSi </t>
  </si>
  <si>
    <t xml:space="preserve"> Kouřil Dušan</t>
  </si>
  <si>
    <t xml:space="preserve"> Žáček Karel  </t>
  </si>
  <si>
    <t xml:space="preserve"> Honda Michael</t>
  </si>
  <si>
    <t xml:space="preserve"> Vičíková Lydie  </t>
  </si>
  <si>
    <t xml:space="preserve"> Kneifel Milan</t>
  </si>
  <si>
    <t xml:space="preserve"> Plachý Tomáš  </t>
  </si>
  <si>
    <t xml:space="preserve"> Běhálek Daniel</t>
  </si>
  <si>
    <t xml:space="preserve"> Černohorský Petr  </t>
  </si>
  <si>
    <t xml:space="preserve"> Tuček Marcel</t>
  </si>
  <si>
    <t xml:space="preserve"> Marušák Milan  </t>
  </si>
  <si>
    <t xml:space="preserve">Mitsubishi Lancer EVO V </t>
  </si>
  <si>
    <t xml:space="preserve"> Orsák Jaroslav</t>
  </si>
  <si>
    <t xml:space="preserve"> Pešek Roman  </t>
  </si>
  <si>
    <t xml:space="preserve"> Mikuláštík Silvestr</t>
  </si>
  <si>
    <t xml:space="preserve"> Baran Róbert  </t>
  </si>
  <si>
    <t xml:space="preserve"> Szabó Viktor</t>
  </si>
  <si>
    <t xml:space="preserve"> Tichý Vladimír  </t>
  </si>
  <si>
    <t xml:space="preserve"> Kostka Tomáš</t>
  </si>
  <si>
    <t xml:space="preserve"> Krečman Jan  </t>
  </si>
  <si>
    <t xml:space="preserve"> Mifka Radek</t>
  </si>
  <si>
    <t xml:space="preserve"> Drásta Tomáš  </t>
  </si>
  <si>
    <t xml:space="preserve"> Trnovec Petr</t>
  </si>
  <si>
    <t xml:space="preserve"> Kárník Karel  </t>
  </si>
  <si>
    <t xml:space="preserve"> Zedník Petr</t>
  </si>
  <si>
    <t xml:space="preserve"> Pražák Milan  </t>
  </si>
  <si>
    <t xml:space="preserve">Ford Fiesta S1600 </t>
  </si>
  <si>
    <t xml:space="preserve"> Tomek David</t>
  </si>
  <si>
    <t xml:space="preserve"> Škaloud Jan  </t>
  </si>
  <si>
    <t xml:space="preserve"> Došek František</t>
  </si>
  <si>
    <t xml:space="preserve"> Ježek Michal  </t>
  </si>
  <si>
    <t xml:space="preserve"> Skoupil Jiří</t>
  </si>
  <si>
    <t xml:space="preserve"> Vajík Karel  </t>
  </si>
  <si>
    <t xml:space="preserve">Nissan Almera GTi </t>
  </si>
  <si>
    <t xml:space="preserve"> Pokladník František</t>
  </si>
  <si>
    <t xml:space="preserve"> Lesniaková Petra  </t>
  </si>
  <si>
    <t xml:space="preserve"> Pilka František</t>
  </si>
  <si>
    <t xml:space="preserve"> Loucký Jaroslav  </t>
  </si>
  <si>
    <t xml:space="preserve">Citroën C2 Challenge </t>
  </si>
  <si>
    <t xml:space="preserve"> Brynda Petr</t>
  </si>
  <si>
    <t xml:space="preserve"> Pašek Pavel  </t>
  </si>
  <si>
    <t xml:space="preserve">Škoda Felicia </t>
  </si>
  <si>
    <t xml:space="preserve"> Achs Robert</t>
  </si>
  <si>
    <t xml:space="preserve"> Langer Filip  </t>
  </si>
  <si>
    <t xml:space="preserve">Škoda Fabia </t>
  </si>
  <si>
    <t xml:space="preserve"> Cimbu Mr.</t>
  </si>
  <si>
    <t xml:space="preserve"> Hrubý Ivan  </t>
  </si>
  <si>
    <t xml:space="preserve"> Kopelent Ladislav</t>
  </si>
  <si>
    <t xml:space="preserve"> Kopelentová Helena  </t>
  </si>
  <si>
    <t xml:space="preserve"> Novák Antonín</t>
  </si>
  <si>
    <t xml:space="preserve"> Vajďák Jiří  </t>
  </si>
  <si>
    <t xml:space="preserve"> Tarabus Jaromír</t>
  </si>
  <si>
    <t xml:space="preserve"> Trunkát Daniel  </t>
  </si>
  <si>
    <t xml:space="preserve"> Smékal Egon</t>
  </si>
  <si>
    <t xml:space="preserve"> Chvojková Zuzana  </t>
  </si>
  <si>
    <t xml:space="preserve">Honda Civic Type R </t>
  </si>
  <si>
    <t xml:space="preserve"> Senna Claudio</t>
  </si>
  <si>
    <t xml:space="preserve"> Cantoni Enrico  </t>
  </si>
  <si>
    <t xml:space="preserve">Renault Clio Sport </t>
  </si>
  <si>
    <t xml:space="preserve"> Vaňáč Jan</t>
  </si>
  <si>
    <t xml:space="preserve"> Vorel Václav  </t>
  </si>
  <si>
    <t xml:space="preserve">Peugeot 206 RC </t>
  </si>
  <si>
    <t xml:space="preserve"> Krajčík Jiří</t>
  </si>
  <si>
    <t xml:space="preserve"> Kocman Luděk  </t>
  </si>
  <si>
    <t xml:space="preserve"> Ševeček Jiří</t>
  </si>
  <si>
    <t xml:space="preserve"> Píža Josef  </t>
  </si>
  <si>
    <t xml:space="preserve"> Pertlíček Jiří</t>
  </si>
  <si>
    <t xml:space="preserve"> Orava Radim  </t>
  </si>
  <si>
    <t xml:space="preserve"> Trojan Jiří</t>
  </si>
  <si>
    <t xml:space="preserve"> Trojanová Eva  </t>
  </si>
  <si>
    <t xml:space="preserve">Volkswagen Polo 1,6 GTi </t>
  </si>
  <si>
    <t xml:space="preserve"> Bergometti Pierluigi</t>
  </si>
  <si>
    <t xml:space="preserve"> Sangalli Laura  </t>
  </si>
  <si>
    <t xml:space="preserve">Citroën Saxo VTS </t>
  </si>
  <si>
    <t xml:space="preserve"> Hlach Patrik</t>
  </si>
  <si>
    <t xml:space="preserve"> Matušová Veronika  </t>
  </si>
  <si>
    <t xml:space="preserve"> Kundrát Pavel</t>
  </si>
  <si>
    <t xml:space="preserve"> Poláček František  </t>
  </si>
  <si>
    <t xml:space="preserve"> Gustavsson Hans</t>
  </si>
  <si>
    <t xml:space="preserve"> Gustavsson Björn  </t>
  </si>
  <si>
    <t xml:space="preserve"> Šilha Josef</t>
  </si>
  <si>
    <t xml:space="preserve"> Brixí Petr  </t>
  </si>
  <si>
    <t xml:space="preserve"> Rada Martin</t>
  </si>
  <si>
    <t xml:space="preserve"> Petr Roman  </t>
  </si>
  <si>
    <t xml:space="preserve">Alfa Romeo 147 </t>
  </si>
  <si>
    <t xml:space="preserve"> Majek Janusz</t>
  </si>
  <si>
    <t xml:space="preserve"> Ziarko Piotr  </t>
  </si>
  <si>
    <t xml:space="preserve">Peugeot 206 XS </t>
  </si>
  <si>
    <t xml:space="preserve"> Matys Antonín</t>
  </si>
  <si>
    <t xml:space="preserve"> Vaněček Aleš  </t>
  </si>
  <si>
    <t xml:space="preserve">Peugeot 206 Kit Car </t>
  </si>
  <si>
    <t xml:space="preserve"> Pletka Tomáš</t>
  </si>
  <si>
    <t xml:space="preserve"> Handl Vlastimil  </t>
  </si>
  <si>
    <t xml:space="preserve"> Fišer Miroslav</t>
  </si>
  <si>
    <t xml:space="preserve"> Středa Hynek  </t>
  </si>
  <si>
    <t xml:space="preserve">Volkswagen Golf GTI </t>
  </si>
  <si>
    <t xml:space="preserve"> Veselý Lukáš</t>
  </si>
  <si>
    <t xml:space="preserve"> Paulik Jan  </t>
  </si>
  <si>
    <t xml:space="preserve"> Belinger Ladislav</t>
  </si>
  <si>
    <t xml:space="preserve"> Rérych Martin  </t>
  </si>
  <si>
    <t xml:space="preserve"> Mika Pavel</t>
  </si>
  <si>
    <t xml:space="preserve"> Šimčík Milan  </t>
  </si>
  <si>
    <t xml:space="preserve"> Jarcovják Miroslav</t>
  </si>
  <si>
    <t xml:space="preserve"> Zábojník Roman  </t>
  </si>
  <si>
    <t xml:space="preserve"> Kubiš Tomáš</t>
  </si>
  <si>
    <t xml:space="preserve"> Kubiš Karel  </t>
  </si>
  <si>
    <t xml:space="preserve"> Kurka Tomáš</t>
  </si>
  <si>
    <t xml:space="preserve"> Müller Jindřich  </t>
  </si>
  <si>
    <t xml:space="preserve"> Dohnal Pavel</t>
  </si>
  <si>
    <t xml:space="preserve"> Blažek Jiří  </t>
  </si>
  <si>
    <t xml:space="preserve">Mitsubishi Lancer EVO VI </t>
  </si>
  <si>
    <t xml:space="preserve"> Kantor Jan</t>
  </si>
  <si>
    <t xml:space="preserve"> Topič Marek  </t>
  </si>
  <si>
    <t xml:space="preserve"> Sedláček Josef</t>
  </si>
  <si>
    <t xml:space="preserve"> Musil Pavel  </t>
  </si>
  <si>
    <t xml:space="preserve"> Levora Miroslav</t>
  </si>
  <si>
    <t xml:space="preserve"> Pech Martin  </t>
  </si>
  <si>
    <t xml:space="preserve"> Šašek Libor</t>
  </si>
  <si>
    <t xml:space="preserve"> Viktora Stanislav  </t>
  </si>
  <si>
    <t xml:space="preserve"> Vokál Lubomír</t>
  </si>
  <si>
    <t xml:space="preserve"> Novák Ondřej  </t>
  </si>
  <si>
    <t xml:space="preserve"> Mitchell Bobby</t>
  </si>
  <si>
    <t xml:space="preserve"> Butler Ross  </t>
  </si>
  <si>
    <t xml:space="preserve"> Lešanský Dušan</t>
  </si>
  <si>
    <t xml:space="preserve"> Sláma Mojmír  </t>
  </si>
  <si>
    <t xml:space="preserve"> Boruta Bartlomiej</t>
  </si>
  <si>
    <t xml:space="preserve"> Grabarkiewicz Slawomir  </t>
  </si>
  <si>
    <t xml:space="preserve"> Molnár Gabriel</t>
  </si>
  <si>
    <t xml:space="preserve"> Sucháč Maroš  </t>
  </si>
  <si>
    <t xml:space="preserve"> Divoký Martin</t>
  </si>
  <si>
    <t xml:space="preserve"> Divoký Jan  </t>
  </si>
  <si>
    <t xml:space="preserve"> Karlík Pavel</t>
  </si>
  <si>
    <t xml:space="preserve"> Latif Billy  </t>
  </si>
  <si>
    <t xml:space="preserve">Opel Astra GSi </t>
  </si>
  <si>
    <t xml:space="preserve"> Krbec Pavel</t>
  </si>
  <si>
    <t xml:space="preserve"> Urbášková Michaela  </t>
  </si>
  <si>
    <t xml:space="preserve">Seat Ibiza CUPRA </t>
  </si>
  <si>
    <t xml:space="preserve"> Kunovský Petr</t>
  </si>
  <si>
    <t xml:space="preserve"> Janalík Daniel  </t>
  </si>
  <si>
    <t xml:space="preserve"> Stromšík Roman</t>
  </si>
  <si>
    <t xml:space="preserve"> Měrka Petr  </t>
  </si>
  <si>
    <t xml:space="preserve">Opel Astra OPC </t>
  </si>
  <si>
    <t xml:space="preserve"> Návoj Karel</t>
  </si>
  <si>
    <t xml:space="preserve"> Bukač Vít  </t>
  </si>
  <si>
    <t xml:space="preserve"> Kapušanský Ivan</t>
  </si>
  <si>
    <t xml:space="preserve"> Szenderáková Gabriela  </t>
  </si>
  <si>
    <t xml:space="preserve"> Březík Jan</t>
  </si>
  <si>
    <t xml:space="preserve"> Šivic Pavel  </t>
  </si>
  <si>
    <t xml:space="preserve">Suzuki Swift GTi </t>
  </si>
  <si>
    <t xml:space="preserve"> Pollák Ľudovít</t>
  </si>
  <si>
    <t xml:space="preserve"> Boroš Róbert  </t>
  </si>
  <si>
    <t xml:space="preserve"> Blahout Milan</t>
  </si>
  <si>
    <t xml:space="preserve"> Černoch Bohumil  </t>
  </si>
  <si>
    <t xml:space="preserve">VAZ 21074 </t>
  </si>
  <si>
    <t xml:space="preserve"> Drapela Johann</t>
  </si>
  <si>
    <t xml:space="preserve"> Reischl Gerhard  </t>
  </si>
  <si>
    <t xml:space="preserve"> Šén Jiří</t>
  </si>
  <si>
    <t xml:space="preserve"> Sitník Josef  </t>
  </si>
  <si>
    <t xml:space="preserve"> Soukupová Renáta</t>
  </si>
  <si>
    <t xml:space="preserve"> Štorková Kateřina  </t>
  </si>
  <si>
    <t xml:space="preserve">Peugeot 106 Xsi </t>
  </si>
  <si>
    <t xml:space="preserve">RZ / SS 2</t>
  </si>
  <si>
    <t xml:space="preserve">Poř.</t>
  </si>
  <si>
    <t xml:space="preserve">Ztráta ved.</t>
  </si>
  <si>
    <t xml:space="preserve">Ztráta před.</t>
  </si>
  <si>
    <t xml:space="preserve"> 1 </t>
  </si>
  <si>
    <t xml:space="preserve"> Mitsubishi Lancer EVO IX </t>
  </si>
  <si>
    <t xml:space="preserve"> 2 </t>
  </si>
  <si>
    <t xml:space="preserve"> 11 </t>
  </si>
  <si>
    <t xml:space="preserve"> Citroën C2 S1600 </t>
  </si>
  <si>
    <t xml:space="preserve"> 3 </t>
  </si>
  <si>
    <t xml:space="preserve"> 7 </t>
  </si>
  <si>
    <t xml:space="preserve"> Subaru Impreza Sti </t>
  </si>
  <si>
    <t xml:space="preserve"> 4 </t>
  </si>
  <si>
    <t xml:space="preserve"> 5 </t>
  </si>
  <si>
    <t xml:space="preserve"> 10 </t>
  </si>
  <si>
    <t xml:space="preserve"> 6 </t>
  </si>
  <si>
    <t xml:space="preserve"> 16 </t>
  </si>
  <si>
    <t xml:space="preserve"> Mitsubishi Lancer EVO VII </t>
  </si>
  <si>
    <t xml:space="preserve"> 21 </t>
  </si>
  <si>
    <t xml:space="preserve"> Peugeot 206 S1600 </t>
  </si>
  <si>
    <t xml:space="preserve"> 8 </t>
  </si>
  <si>
    <t xml:space="preserve"> 9 </t>
  </si>
  <si>
    <t xml:space="preserve"> Renault Clio S1600 </t>
  </si>
  <si>
    <t xml:space="preserve"> Suzuki Ignis S1600 </t>
  </si>
  <si>
    <t xml:space="preserve"> 14 </t>
  </si>
  <si>
    <t xml:space="preserve"> 12 </t>
  </si>
  <si>
    <t xml:space="preserve"> 20 </t>
  </si>
  <si>
    <t xml:space="preserve"> 13 </t>
  </si>
  <si>
    <t xml:space="preserve"> 26 </t>
  </si>
  <si>
    <t xml:space="preserve"> 15 </t>
  </si>
  <si>
    <t xml:space="preserve"> 25 </t>
  </si>
  <si>
    <t xml:space="preserve"> 18 </t>
  </si>
  <si>
    <t xml:space="preserve"> 17 </t>
  </si>
  <si>
    <t xml:space="preserve"> 27 </t>
  </si>
  <si>
    <t xml:space="preserve"> Citroën Saxo Kit Car </t>
  </si>
  <si>
    <t xml:space="preserve"> 48 </t>
  </si>
  <si>
    <t xml:space="preserve"> Mitsubishi Lancer EVO VIII </t>
  </si>
  <si>
    <t xml:space="preserve"> 19 </t>
  </si>
  <si>
    <t xml:space="preserve"> - </t>
  </si>
  <si>
    <t xml:space="preserve"> 29 </t>
  </si>
  <si>
    <t xml:space="preserve"> 30 </t>
  </si>
  <si>
    <t xml:space="preserve"> 22 </t>
  </si>
  <si>
    <t xml:space="preserve"> 31 </t>
  </si>
  <si>
    <t xml:space="preserve"> 23 </t>
  </si>
  <si>
    <t xml:space="preserve"> 24 </t>
  </si>
  <si>
    <t xml:space="preserve"> 39 </t>
  </si>
  <si>
    <t xml:space="preserve"> Fiat Punto S1600 </t>
  </si>
  <si>
    <t xml:space="preserve"> 42 </t>
  </si>
  <si>
    <t xml:space="preserve"> 37 </t>
  </si>
  <si>
    <t xml:space="preserve"> 34 </t>
  </si>
  <si>
    <t xml:space="preserve"> 44 </t>
  </si>
  <si>
    <t xml:space="preserve"> 35 </t>
  </si>
  <si>
    <t xml:space="preserve"> 28 </t>
  </si>
  <si>
    <t xml:space="preserve"> 32 </t>
  </si>
  <si>
    <t xml:space="preserve"> 43 </t>
  </si>
  <si>
    <t xml:space="preserve"> Mitsubishi Lancer EVO V </t>
  </si>
  <si>
    <t xml:space="preserve"> 33 </t>
  </si>
  <si>
    <t xml:space="preserve"> 54 </t>
  </si>
  <si>
    <t xml:space="preserve"> Nissan Almera GTi </t>
  </si>
  <si>
    <t xml:space="preserve"> 89 </t>
  </si>
  <si>
    <t xml:space="preserve"> 36 </t>
  </si>
  <si>
    <t xml:space="preserve"> 51 </t>
  </si>
  <si>
    <t xml:space="preserve"> Ford Fiesta S1600 </t>
  </si>
  <si>
    <t xml:space="preserve"> 41 </t>
  </si>
  <si>
    <t xml:space="preserve"> Škoda Felicia Kit Car </t>
  </si>
  <si>
    <t xml:space="preserve"> 38 </t>
  </si>
  <si>
    <t xml:space="preserve"> 40 </t>
  </si>
  <si>
    <t xml:space="preserve"> 46 </t>
  </si>
  <si>
    <t xml:space="preserve"> 50 </t>
  </si>
  <si>
    <t xml:space="preserve"> 56 </t>
  </si>
  <si>
    <t xml:space="preserve"> 53 </t>
  </si>
  <si>
    <t xml:space="preserve"> 45 </t>
  </si>
  <si>
    <t xml:space="preserve"> 49 </t>
  </si>
  <si>
    <t xml:space="preserve"> 65 </t>
  </si>
  <si>
    <t xml:space="preserve"> Honda Civic Type R </t>
  </si>
  <si>
    <t xml:space="preserve"> 47 </t>
  </si>
  <si>
    <t xml:space="preserve"> 81 </t>
  </si>
  <si>
    <t xml:space="preserve"> Peugeot 206 Kit Car </t>
  </si>
  <si>
    <t xml:space="preserve"> 63 </t>
  </si>
  <si>
    <t xml:space="preserve"> 64 </t>
  </si>
  <si>
    <t xml:space="preserve"> Honda Civic VTi </t>
  </si>
  <si>
    <t xml:space="preserve"> 103 </t>
  </si>
  <si>
    <t xml:space="preserve"> Opel Astra GSi </t>
  </si>
  <si>
    <t xml:space="preserve"> 70 </t>
  </si>
  <si>
    <t xml:space="preserve"> 52 </t>
  </si>
  <si>
    <t xml:space="preserve"> 73 </t>
  </si>
  <si>
    <t xml:space="preserve"> Volkswagen Polo 1,6 GTi </t>
  </si>
  <si>
    <t xml:space="preserve"> 60 </t>
  </si>
  <si>
    <t xml:space="preserve"> Škoda Fabia </t>
  </si>
  <si>
    <t xml:space="preserve"> 91 </t>
  </si>
  <si>
    <t xml:space="preserve"> 55 </t>
  </si>
  <si>
    <t xml:space="preserve"> 88 </t>
  </si>
  <si>
    <t xml:space="preserve"> Opel Corsa GSi </t>
  </si>
  <si>
    <t xml:space="preserve"> 57 </t>
  </si>
  <si>
    <t xml:space="preserve"> 100 </t>
  </si>
  <si>
    <t xml:space="preserve"> Renault Clio Sport </t>
  </si>
  <si>
    <t xml:space="preserve"> 58 </t>
  </si>
  <si>
    <t xml:space="preserve"> 61 </t>
  </si>
  <si>
    <t xml:space="preserve"> 59 </t>
  </si>
  <si>
    <t xml:space="preserve"> 71 </t>
  </si>
  <si>
    <t xml:space="preserve"> 94 </t>
  </si>
  <si>
    <t xml:space="preserve"> 84 </t>
  </si>
  <si>
    <t xml:space="preserve"> 62 </t>
  </si>
  <si>
    <t xml:space="preserve"> 69 </t>
  </si>
  <si>
    <t xml:space="preserve"> Peugeot 206 RC </t>
  </si>
  <si>
    <t xml:space="preserve"> 82 </t>
  </si>
  <si>
    <t xml:space="preserve"> Škoda Felicia </t>
  </si>
  <si>
    <t xml:space="preserve"> 83 </t>
  </si>
  <si>
    <t xml:space="preserve"> Volkswagen Golf GTI </t>
  </si>
  <si>
    <t xml:space="preserve"> 66 </t>
  </si>
  <si>
    <t xml:space="preserve"> 79 </t>
  </si>
  <si>
    <t xml:space="preserve"> Alfa Romeo 147 </t>
  </si>
  <si>
    <t xml:space="preserve"> 67 </t>
  </si>
  <si>
    <t xml:space="preserve"> 80 </t>
  </si>
  <si>
    <t xml:space="preserve"> Peugeot 206 XS </t>
  </si>
  <si>
    <t xml:space="preserve"> 68 </t>
  </si>
  <si>
    <t xml:space="preserve"> 72 </t>
  </si>
  <si>
    <t xml:space="preserve"> 75 </t>
  </si>
  <si>
    <t xml:space="preserve"> 101 </t>
  </si>
  <si>
    <t xml:space="preserve"> 78 </t>
  </si>
  <si>
    <t xml:space="preserve"> Citroën C2 Challenge </t>
  </si>
  <si>
    <t xml:space="preserve"> 86 </t>
  </si>
  <si>
    <t xml:space="preserve"> 74 </t>
  </si>
  <si>
    <t xml:space="preserve"> 98 </t>
  </si>
  <si>
    <t xml:space="preserve"> 76 </t>
  </si>
  <si>
    <t xml:space="preserve"> 96 </t>
  </si>
  <si>
    <t xml:space="preserve"> 77 </t>
  </si>
  <si>
    <t xml:space="preserve"> Citroën Saxo VTS </t>
  </si>
  <si>
    <t xml:space="preserve"> 97 </t>
  </si>
  <si>
    <t xml:space="preserve"> 112 </t>
  </si>
  <si>
    <t xml:space="preserve"> Suzuki Swift GTi </t>
  </si>
  <si>
    <t xml:space="preserve"> 95 </t>
  </si>
  <si>
    <t xml:space="preserve"> 93 </t>
  </si>
  <si>
    <t xml:space="preserve"> Mitsubishi Lancer EVO VI </t>
  </si>
  <si>
    <t xml:space="preserve"> 107 </t>
  </si>
  <si>
    <t xml:space="preserve"> Opel Astra OPC </t>
  </si>
  <si>
    <t xml:space="preserve"> 99 </t>
  </si>
  <si>
    <t xml:space="preserve"> 105 </t>
  </si>
  <si>
    <t xml:space="preserve"> 85 </t>
  </si>
  <si>
    <t xml:space="preserve"> 110 </t>
  </si>
  <si>
    <t xml:space="preserve"> 115 </t>
  </si>
  <si>
    <t xml:space="preserve"> 87 </t>
  </si>
  <si>
    <t xml:space="preserve"> 111 </t>
  </si>
  <si>
    <t xml:space="preserve"> 114 </t>
  </si>
  <si>
    <t xml:space="preserve"> VAZ 21074 </t>
  </si>
  <si>
    <t xml:space="preserve"> 117 </t>
  </si>
  <si>
    <t xml:space="preserve"> 90 </t>
  </si>
  <si>
    <t xml:space="preserve"> 113 </t>
  </si>
  <si>
    <t xml:space="preserve"> 119 </t>
  </si>
  <si>
    <t xml:space="preserve"> Peugeot 106 Xsi </t>
  </si>
  <si>
    <t xml:space="preserve"> 92 </t>
  </si>
  <si>
    <t xml:space="preserve">00:08:44.3</t>
  </si>
  <si>
    <t xml:space="preserve">63.51</t>
  </si>
  <si>
    <t xml:space="preserve">00:02:40.6</t>
  </si>
  <si>
    <t xml:space="preserve">00:00:23.2</t>
  </si>
  <si>
    <t xml:space="preserve">00:11:23.9</t>
  </si>
  <si>
    <t xml:space="preserve">48.69</t>
  </si>
  <si>
    <t xml:space="preserve">00:05:20.2</t>
  </si>
  <si>
    <t xml:space="preserve">00:02:39.6</t>
  </si>
  <si>
    <t xml:space="preserve"> 104 </t>
  </si>
  <si>
    <t xml:space="preserve"> Seat Ibiza CUPRA </t>
  </si>
  <si>
    <t xml:space="preserve">00:11:26.9</t>
  </si>
  <si>
    <t xml:space="preserve">48.48</t>
  </si>
  <si>
    <t xml:space="preserve">00:05:23.2</t>
  </si>
  <si>
    <t xml:space="preserve">00:00:03.0</t>
  </si>
  <si>
    <t xml:space="preserve">00:11:36.8</t>
  </si>
  <si>
    <t xml:space="preserve">47.79</t>
  </si>
  <si>
    <t xml:space="preserve">00:05:33.1</t>
  </si>
  <si>
    <t xml:space="preserve">00:00:09.9</t>
  </si>
  <si>
    <t xml:space="preserve">00:11:41.2</t>
  </si>
  <si>
    <t xml:space="preserve">47.49</t>
  </si>
  <si>
    <t xml:space="preserve">00:05:37.5</t>
  </si>
  <si>
    <t xml:space="preserve">00:00:04.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&quot;) &quot;"/>
    <numFmt numFmtId="166" formatCode="[$-409]m/d/yyyy"/>
    <numFmt numFmtId="167" formatCode="#,##0.00&quot; Kč&quot;"/>
    <numFmt numFmtId="168" formatCode="#,##0.00\ [$€-1]"/>
    <numFmt numFmtId="169" formatCode="#,##0&quot; Kč&quot;;[RED]\-#,##0&quot; Kč&quot;"/>
    <numFmt numFmtId="170" formatCode="0.00%"/>
    <numFmt numFmtId="171" formatCode="[$-F400]h:mm:ss\ AM/PM"/>
    <numFmt numFmtId="172" formatCode="0"/>
    <numFmt numFmtId="173" formatCode="[$-409]h:mm:ss"/>
    <numFmt numFmtId="174" formatCode="0%"/>
    <numFmt numFmtId="175" formatCode="hh:mm:ss.0"/>
    <numFmt numFmtId="176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8"/>
      <name val="Arial"/>
      <family val="2"/>
      <charset val="238"/>
    </font>
    <font>
      <sz val="10"/>
      <color rgb="FFFFCC99"/>
      <name val="Arial"/>
      <family val="0"/>
      <charset val="238"/>
    </font>
    <font>
      <sz val="8"/>
      <color rgb="FFCC99FF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0"/>
      <charset val="238"/>
    </font>
    <font>
      <sz val="7.5"/>
      <color rgb="FFFFCC99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10" min="10" style="0" width="11.99"/>
    <col collapsed="false" customWidth="true" hidden="false" outlineLevel="0" max="12" min="12" style="0" width="9.7"/>
    <col collapsed="false" customWidth="true" hidden="false" outlineLevel="0" max="13" min="13" style="2" width="39.41"/>
  </cols>
  <sheetData>
    <row r="1" customFormat="false" ht="18" hidden="false" customHeight="false" outlineLevel="0" collapsed="false">
      <c r="A1" s="3" t="s">
        <v>0</v>
      </c>
      <c r="M1" s="4" t="s">
        <v>1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 t="s">
        <v>2</v>
      </c>
      <c r="C3" s="5" t="n">
        <v>39596</v>
      </c>
    </row>
    <row r="4" customFormat="false" ht="12.75" hidden="false" customHeight="false" outlineLevel="0" collapsed="false">
      <c r="J4" s="6"/>
      <c r="L4" s="7"/>
    </row>
    <row r="5" customFormat="false" ht="12.75" hidden="false" customHeight="false" outlineLevel="0" collapsed="false">
      <c r="A5" s="1" t="n">
        <v>1</v>
      </c>
      <c r="B5" s="0" t="s">
        <v>3</v>
      </c>
      <c r="L5" s="8" t="n">
        <v>103</v>
      </c>
    </row>
    <row r="6" customFormat="false" ht="12.75" hidden="false" customHeight="false" outlineLevel="0" collapsed="false">
      <c r="B6" s="0" t="s">
        <v>4</v>
      </c>
      <c r="L6" s="8" t="n">
        <v>108</v>
      </c>
    </row>
    <row r="8" customFormat="false" ht="12.75" hidden="false" customHeight="false" outlineLevel="0" collapsed="false">
      <c r="A8" s="1" t="n">
        <v>2</v>
      </c>
      <c r="B8" s="0" t="s">
        <v>5</v>
      </c>
      <c r="E8" s="9" t="n">
        <v>150000</v>
      </c>
      <c r="L8" s="10" t="n">
        <v>0.608</v>
      </c>
    </row>
    <row r="9" customFormat="false" ht="12.75" hidden="false" customHeight="false" outlineLevel="0" collapsed="false">
      <c r="B9" s="0" t="s">
        <v>6</v>
      </c>
      <c r="E9" s="11"/>
      <c r="L9" s="12"/>
    </row>
    <row r="11" customFormat="false" ht="12.75" hidden="false" customHeight="false" outlineLevel="0" collapsed="false">
      <c r="A11" s="1" t="n">
        <v>3</v>
      </c>
      <c r="B11" s="0" t="s">
        <v>7</v>
      </c>
    </row>
    <row r="12" customFormat="false" ht="12.75" hidden="false" customHeight="false" outlineLevel="0" collapsed="false">
      <c r="B12" s="0" t="s">
        <v>8</v>
      </c>
      <c r="C12" s="13"/>
    </row>
    <row r="14" customFormat="false" ht="12.75" hidden="false" customHeight="false" outlineLevel="0" collapsed="false">
      <c r="A14" s="1" t="n">
        <v>4</v>
      </c>
      <c r="B14" s="0" t="s">
        <v>9</v>
      </c>
    </row>
    <row r="15" customFormat="false" ht="12.75" hidden="false" customHeight="false" outlineLevel="0" collapsed="false">
      <c r="B15" s="14" t="s">
        <v>10</v>
      </c>
    </row>
    <row r="16" customFormat="false" ht="12.75" hidden="false" customHeight="false" outlineLevel="0" collapsed="false">
      <c r="B16" s="0" t="s">
        <v>11</v>
      </c>
    </row>
    <row r="18" customFormat="false" ht="12.75" hidden="false" customHeight="false" outlineLevel="0" collapsed="false">
      <c r="A18" s="1" t="n">
        <v>5</v>
      </c>
      <c r="B18" s="0" t="s">
        <v>12</v>
      </c>
    </row>
    <row r="19" customFormat="false" ht="12.75" hidden="false" customHeight="false" outlineLevel="0" collapsed="false">
      <c r="B19" s="0" t="s">
        <v>13</v>
      </c>
    </row>
    <row r="21" customFormat="false" ht="12.75" hidden="false" customHeight="false" outlineLevel="0" collapsed="false">
      <c r="A21" s="15" t="n">
        <v>6</v>
      </c>
      <c r="B21" s="0" t="s">
        <v>14</v>
      </c>
    </row>
    <row r="22" customFormat="false" ht="12.75" hidden="false" customHeight="false" outlineLevel="0" collapsed="false">
      <c r="B22" s="0" t="s">
        <v>15</v>
      </c>
    </row>
    <row r="24" customFormat="false" ht="12.75" hidden="false" customHeight="false" outlineLevel="0" collapsed="false">
      <c r="B24" s="14" t="s">
        <v>16</v>
      </c>
      <c r="C24" s="16"/>
      <c r="D24" s="17"/>
    </row>
    <row r="25" customFormat="false" ht="12.75" hidden="false" customHeight="false" outlineLevel="0" collapsed="false">
      <c r="B25" s="14" t="s">
        <v>17</v>
      </c>
      <c r="C25" s="16"/>
      <c r="D25" s="17"/>
    </row>
    <row r="26" customFormat="false" ht="12.75" hidden="false" customHeight="false" outlineLevel="0" collapsed="false">
      <c r="B26" s="14" t="s">
        <v>18</v>
      </c>
      <c r="C26" s="16"/>
      <c r="D26" s="17"/>
    </row>
    <row r="27" customFormat="false" ht="12.75" hidden="false" customHeight="false" outlineLevel="0" collapsed="false">
      <c r="B27" s="14" t="s">
        <v>19</v>
      </c>
      <c r="C27" s="16"/>
      <c r="D27" s="17"/>
    </row>
    <row r="28" customFormat="false" ht="12.75" hidden="false" customHeight="false" outlineLevel="0" collapsed="false">
      <c r="B28" s="14" t="s">
        <v>20</v>
      </c>
      <c r="C28" s="16"/>
      <c r="D28" s="17"/>
    </row>
    <row r="29" customFormat="false" ht="12.75" hidden="false" customHeight="false" outlineLevel="0" collapsed="false">
      <c r="B29" s="14" t="s">
        <v>21</v>
      </c>
      <c r="C29" s="16"/>
      <c r="D29" s="17"/>
    </row>
    <row r="30" customFormat="false" ht="12.75" hidden="false" customHeight="false" outlineLevel="0" collapsed="false">
      <c r="B30" s="14" t="s">
        <v>22</v>
      </c>
      <c r="C30" s="16"/>
      <c r="D30" s="17"/>
    </row>
    <row r="32" customFormat="false" ht="12.75" hidden="false" customHeight="false" outlineLevel="0" collapsed="false">
      <c r="A32" s="1" t="n">
        <v>7</v>
      </c>
      <c r="B32" s="0" t="s">
        <v>23</v>
      </c>
      <c r="H32" s="8" t="n">
        <v>49</v>
      </c>
    </row>
    <row r="33" customFormat="false" ht="12.75" hidden="false" customHeight="false" outlineLevel="0" collapsed="false">
      <c r="B33" s="18" t="n">
        <v>60</v>
      </c>
      <c r="C33" s="0" t="s">
        <v>24</v>
      </c>
      <c r="D33" s="18" t="n">
        <v>70</v>
      </c>
      <c r="E33" s="0" t="s">
        <v>25</v>
      </c>
      <c r="K33" s="19"/>
    </row>
    <row r="34" customFormat="false" ht="12.75" hidden="false" customHeight="false" outlineLevel="0" collapsed="false">
      <c r="B34" s="20"/>
      <c r="C34" s="19"/>
      <c r="D34" s="20"/>
      <c r="E34" s="19"/>
      <c r="F34" s="19"/>
      <c r="G34" s="19"/>
      <c r="H34" s="19"/>
      <c r="I34" s="19"/>
      <c r="J34" s="19"/>
      <c r="K34" s="19"/>
      <c r="L34" s="21"/>
      <c r="M34" s="22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2.75" hidden="false" customHeight="false" outlineLevel="0" collapsed="false">
      <c r="A35" s="1" t="n">
        <v>8</v>
      </c>
      <c r="B35" s="0" t="s">
        <v>26</v>
      </c>
      <c r="C35" s="19"/>
      <c r="D35" s="20"/>
      <c r="E35" s="19"/>
      <c r="F35" s="19"/>
      <c r="G35" s="19"/>
      <c r="H35" s="19"/>
      <c r="I35" s="19"/>
      <c r="J35" s="19"/>
      <c r="K35" s="19"/>
      <c r="L35" s="21"/>
      <c r="M35" s="22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2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2.75" hidden="false" customHeight="false" outlineLevel="0" collapsed="false">
      <c r="A37" s="1" t="n">
        <v>9</v>
      </c>
      <c r="B37" s="0" t="s">
        <v>27</v>
      </c>
    </row>
    <row r="38" customFormat="false" ht="12.75" hidden="false" customHeight="false" outlineLevel="0" collapsed="false">
      <c r="B38" s="14" t="n">
        <v>5</v>
      </c>
      <c r="C38" s="0" t="s">
        <v>28</v>
      </c>
      <c r="D38" s="14" t="n">
        <v>10</v>
      </c>
    </row>
    <row r="39" customFormat="false" ht="12.75" hidden="false" customHeight="false" outlineLevel="0" collapsed="false">
      <c r="B39" s="0" t="s">
        <v>29</v>
      </c>
      <c r="C39" s="23" t="n">
        <v>0.000115740740740741</v>
      </c>
      <c r="D39" s="0" t="s">
        <v>30</v>
      </c>
    </row>
    <row r="40" customFormat="false" ht="12.75" hidden="false" customHeight="false" outlineLevel="0" collapsed="false">
      <c r="B40" s="0" t="s">
        <v>31</v>
      </c>
    </row>
    <row r="42" customFormat="false" ht="12.75" hidden="false" customHeight="false" outlineLevel="0" collapsed="false">
      <c r="A42" s="1" t="n">
        <v>10</v>
      </c>
      <c r="B42" s="0" t="s">
        <v>32</v>
      </c>
    </row>
    <row r="43" customFormat="false" ht="12.75" hidden="false" customHeight="false" outlineLevel="0" collapsed="false">
      <c r="B43" s="0" t="s">
        <v>33</v>
      </c>
    </row>
    <row r="45" customFormat="false" ht="12.75" hidden="false" customHeight="false" outlineLevel="0" collapsed="false">
      <c r="A45" s="1" t="n">
        <v>11</v>
      </c>
      <c r="B45" s="0" t="s">
        <v>34</v>
      </c>
    </row>
    <row r="46" customFormat="false" ht="12.75" hidden="false" customHeight="false" outlineLevel="0" collapsed="false">
      <c r="B46" s="0" t="s">
        <v>35</v>
      </c>
    </row>
    <row r="48" customFormat="false" ht="12.75" hidden="false" customHeight="false" outlineLevel="0" collapsed="false">
      <c r="A48" s="1" t="n">
        <v>12</v>
      </c>
      <c r="B48" s="0" t="s">
        <v>36</v>
      </c>
      <c r="D48" s="9" t="n">
        <v>10000</v>
      </c>
      <c r="E48" s="0" t="s">
        <v>37</v>
      </c>
    </row>
    <row r="49" customFormat="false" ht="12.75" hidden="false" customHeight="false" outlineLevel="0" collapsed="false">
      <c r="B49" s="0" t="s">
        <v>38</v>
      </c>
      <c r="E49" s="9" t="n">
        <v>40000</v>
      </c>
    </row>
    <row r="50" customFormat="false" ht="12.75" hidden="false" customHeight="false" outlineLevel="0" collapsed="false">
      <c r="B50" s="0" t="s">
        <v>39</v>
      </c>
      <c r="D50" s="9" t="n">
        <v>5000</v>
      </c>
      <c r="E50" s="0" t="s">
        <v>40</v>
      </c>
      <c r="H50" s="24" t="n">
        <v>0.02</v>
      </c>
      <c r="I50" s="0" t="s">
        <v>41</v>
      </c>
    </row>
    <row r="51" customFormat="false" ht="12.75" hidden="false" customHeight="false" outlineLevel="0" collapsed="false">
      <c r="B51" s="0" t="s">
        <v>42</v>
      </c>
    </row>
    <row r="52" customFormat="false" ht="12.75" hidden="false" customHeight="false" outlineLevel="0" collapsed="false">
      <c r="B52" s="14" t="s">
        <v>43</v>
      </c>
    </row>
    <row r="53" customFormat="false" ht="12.75" hidden="false" customHeight="false" outlineLevel="0" collapsed="false">
      <c r="B53" s="19" t="s">
        <v>44</v>
      </c>
    </row>
    <row r="55" customFormat="false" ht="12.75" hidden="false" customHeight="false" outlineLevel="0" collapsed="false">
      <c r="A55" s="1" t="n">
        <v>13</v>
      </c>
      <c r="B55" s="0" t="s">
        <v>45</v>
      </c>
    </row>
    <row r="56" customFormat="false" ht="12.75" hidden="false" customHeight="false" outlineLevel="0" collapsed="false">
      <c r="B56" s="0" t="s">
        <v>46</v>
      </c>
    </row>
    <row r="58" customFormat="false" ht="12.75" hidden="false" customHeight="false" outlineLevel="0" collapsed="false">
      <c r="A58" s="1" t="n">
        <v>14</v>
      </c>
      <c r="B58" s="0" t="s">
        <v>47</v>
      </c>
      <c r="F58" s="24" t="n">
        <v>1.1</v>
      </c>
    </row>
    <row r="59" customFormat="false" ht="12.75" hidden="false" customHeight="false" outlineLevel="0" collapsed="false">
      <c r="B59" s="0" t="s">
        <v>48</v>
      </c>
      <c r="F59" s="24" t="n">
        <v>0.2</v>
      </c>
    </row>
    <row r="60" customFormat="false" ht="12.75" hidden="false" customHeight="false" outlineLevel="0" collapsed="false">
      <c r="B60" s="0" t="s">
        <v>49</v>
      </c>
    </row>
    <row r="62" customFormat="false" ht="12.75" hidden="false" customHeight="false" outlineLevel="0" collapsed="false">
      <c r="A62" s="1" t="n">
        <v>15</v>
      </c>
      <c r="B62" s="0" t="s">
        <v>50</v>
      </c>
    </row>
  </sheetData>
  <conditionalFormatting sqref="M1:M65536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8" min="8" style="0" width="11.56"/>
    <col collapsed="false" customWidth="true" hidden="false" outlineLevel="0" max="10" min="10" style="0" width="11.99"/>
    <col collapsed="false" customWidth="true" hidden="false" outlineLevel="0" max="12" min="12" style="0" width="9.7"/>
    <col collapsed="false" customWidth="true" hidden="false" outlineLevel="0" max="13" min="13" style="25" width="46.56"/>
  </cols>
  <sheetData>
    <row r="1" customFormat="false" ht="18" hidden="false" customHeight="false" outlineLevel="0" collapsed="false">
      <c r="A1" s="26" t="s">
        <v>51</v>
      </c>
      <c r="M1" s="4" t="s">
        <v>1</v>
      </c>
    </row>
    <row r="2" customFormat="false" ht="12.75" hidden="false" customHeight="false" outlineLevel="0" collapsed="false">
      <c r="A2" s="0" t="n">
        <v>1</v>
      </c>
      <c r="B2" s="0" t="s">
        <v>52</v>
      </c>
      <c r="G2" s="14" t="n">
        <v>28.14</v>
      </c>
      <c r="H2" s="0" t="s">
        <v>53</v>
      </c>
    </row>
    <row r="3" customFormat="false" ht="12.75" hidden="false" customHeight="false" outlineLevel="0" collapsed="false">
      <c r="B3" s="0" t="s">
        <v>54</v>
      </c>
      <c r="G3" s="19"/>
    </row>
    <row r="4" customFormat="false" ht="12.75" hidden="false" customHeight="false" outlineLevel="0" collapsed="false">
      <c r="B4" s="0" t="s">
        <v>55</v>
      </c>
      <c r="G4" s="19"/>
    </row>
    <row r="5" customFormat="false" ht="12.75" hidden="false" customHeight="false" outlineLevel="0" collapsed="false">
      <c r="G5" s="19"/>
    </row>
    <row r="6" customFormat="false" ht="12.75" hidden="false" customHeight="false" outlineLevel="0" collapsed="false">
      <c r="A6" s="0" t="n">
        <v>2</v>
      </c>
      <c r="B6" s="0" t="s">
        <v>56</v>
      </c>
      <c r="M6" s="25" t="s">
        <v>57</v>
      </c>
    </row>
    <row r="7" customFormat="false" ht="12.75" hidden="false" customHeight="false" outlineLevel="0" collapsed="false">
      <c r="G7" s="19"/>
    </row>
    <row r="8" customFormat="false" ht="12.75" hidden="false" customHeight="false" outlineLevel="0" collapsed="false">
      <c r="A8" s="0" t="n">
        <v>3</v>
      </c>
      <c r="B8" s="0" t="s">
        <v>58</v>
      </c>
      <c r="J8" s="27" t="n">
        <v>91200</v>
      </c>
      <c r="L8" s="28" t="n">
        <v>3240.9</v>
      </c>
    </row>
    <row r="9" customFormat="false" ht="12.75" hidden="false" customHeight="false" outlineLevel="0" collapsed="false">
      <c r="J9" s="6"/>
      <c r="L9" s="7"/>
    </row>
    <row r="10" customFormat="false" ht="22.5" hidden="false" customHeight="false" outlineLevel="0" collapsed="false">
      <c r="A10" s="0" t="n">
        <v>4</v>
      </c>
      <c r="B10" s="0" t="s">
        <v>59</v>
      </c>
      <c r="E10" s="23" t="n">
        <v>0.00347222222222222</v>
      </c>
      <c r="F10" s="0" t="s">
        <v>60</v>
      </c>
      <c r="L10" s="10" t="n">
        <v>0.0679611650485437</v>
      </c>
      <c r="M10" s="25" t="s">
        <v>61</v>
      </c>
    </row>
    <row r="11" customFormat="false" ht="12.75" hidden="false" customHeight="false" outlineLevel="0" collapsed="false">
      <c r="B11" s="0" t="s">
        <v>62</v>
      </c>
    </row>
    <row r="13" customFormat="false" ht="12.75" hidden="false" customHeight="false" outlineLevel="0" collapsed="false">
      <c r="A13" s="0" t="n">
        <v>5</v>
      </c>
      <c r="B13" s="0" t="s">
        <v>63</v>
      </c>
    </row>
    <row r="14" customFormat="false" ht="12.75" hidden="false" customHeight="false" outlineLevel="0" collapsed="false">
      <c r="B14" s="0" t="s">
        <v>64</v>
      </c>
      <c r="D14" s="0" t="s">
        <v>65</v>
      </c>
    </row>
    <row r="15" customFormat="false" ht="12.75" hidden="false" customHeight="false" outlineLevel="0" collapsed="false">
      <c r="B15" s="0" t="s">
        <v>66</v>
      </c>
      <c r="C15" s="13"/>
    </row>
    <row r="16" customFormat="false" ht="12.75" hidden="false" customHeight="false" outlineLevel="0" collapsed="false">
      <c r="B16" s="0" t="s">
        <v>67</v>
      </c>
      <c r="C16" s="29" t="n">
        <v>1</v>
      </c>
      <c r="D16" s="29" t="s">
        <v>68</v>
      </c>
      <c r="E16" s="29" t="s">
        <v>69</v>
      </c>
      <c r="F16" s="0" t="s">
        <v>70</v>
      </c>
      <c r="H16" s="8" t="s">
        <v>71</v>
      </c>
    </row>
    <row r="18" customFormat="false" ht="22.5" hidden="false" customHeight="false" outlineLevel="0" collapsed="false">
      <c r="A18" s="30" t="n">
        <v>6</v>
      </c>
      <c r="B18" s="0" t="s">
        <v>72</v>
      </c>
      <c r="M18" s="25" t="s">
        <v>73</v>
      </c>
    </row>
    <row r="19" customFormat="false" ht="12.75" hidden="false" customHeight="false" outlineLevel="0" collapsed="false">
      <c r="B19" s="14" t="s">
        <v>74</v>
      </c>
    </row>
    <row r="22" customFormat="false" ht="12.75" hidden="false" customHeight="false" outlineLevel="0" collapsed="false">
      <c r="A22" s="0" t="n">
        <v>7</v>
      </c>
      <c r="B22" s="0" t="s">
        <v>75</v>
      </c>
    </row>
    <row r="23" customFormat="false" ht="22.5" hidden="false" customHeight="false" outlineLevel="0" collapsed="false">
      <c r="B23" s="23" t="n">
        <v>0.00347222222222222</v>
      </c>
      <c r="C23" s="0" t="s">
        <v>28</v>
      </c>
      <c r="D23" s="23" t="n">
        <v>0.00694444444444444</v>
      </c>
      <c r="K23" s="19"/>
      <c r="L23" s="8" t="n">
        <v>91</v>
      </c>
      <c r="M23" s="25" t="s">
        <v>76</v>
      </c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customFormat="false" ht="12.75" hidden="false" customHeight="false" outlineLevel="0" collapsed="false">
      <c r="A25" s="0" t="n">
        <v>8</v>
      </c>
      <c r="B25" s="0" t="s">
        <v>77</v>
      </c>
    </row>
    <row r="27" customFormat="false" ht="12.75" hidden="false" customHeight="false" outlineLevel="0" collapsed="false">
      <c r="A27" s="0" t="n">
        <v>9</v>
      </c>
      <c r="B27" s="0" t="s">
        <v>78</v>
      </c>
    </row>
    <row r="29" customFormat="false" ht="12.75" hidden="false" customHeight="false" outlineLevel="0" collapsed="false">
      <c r="A29" s="0" t="n">
        <v>10</v>
      </c>
      <c r="B29" s="0" t="s">
        <v>36</v>
      </c>
      <c r="D29" s="9" t="n">
        <v>10000</v>
      </c>
      <c r="E29" s="0" t="s">
        <v>37</v>
      </c>
    </row>
    <row r="30" customFormat="false" ht="12.75" hidden="false" customHeight="false" outlineLevel="0" collapsed="false">
      <c r="B30" s="0" t="s">
        <v>38</v>
      </c>
      <c r="E30" s="9" t="n">
        <v>40000</v>
      </c>
    </row>
    <row r="31" customFormat="false" ht="12.75" hidden="false" customHeight="false" outlineLevel="0" collapsed="false">
      <c r="B31" s="0" t="s">
        <v>79</v>
      </c>
      <c r="F31" s="24" t="n">
        <v>0.02</v>
      </c>
      <c r="G31" s="0" t="s">
        <v>41</v>
      </c>
    </row>
    <row r="32" customFormat="false" ht="12.75" hidden="false" customHeight="false" outlineLevel="0" collapsed="false">
      <c r="B32" s="0" t="s">
        <v>80</v>
      </c>
      <c r="D32" s="14" t="n">
        <v>2</v>
      </c>
      <c r="E32" s="0" t="s">
        <v>81</v>
      </c>
    </row>
    <row r="34" customFormat="false" ht="12.75" hidden="false" customHeight="false" outlineLevel="0" collapsed="false">
      <c r="A34" s="0" t="n">
        <v>11</v>
      </c>
      <c r="B34" s="0" t="s">
        <v>45</v>
      </c>
    </row>
    <row r="35" customFormat="false" ht="12.75" hidden="false" customHeight="false" outlineLevel="0" collapsed="false">
      <c r="B35" s="0" t="s">
        <v>46</v>
      </c>
    </row>
    <row r="37" customFormat="false" ht="12.75" hidden="false" customHeight="false" outlineLevel="0" collapsed="false">
      <c r="A37" s="0" t="n">
        <v>12</v>
      </c>
      <c r="B37" s="0" t="s">
        <v>82</v>
      </c>
    </row>
    <row r="38" customFormat="false" ht="12.75" hidden="false" customHeight="false" outlineLevel="0" collapsed="false">
      <c r="B38" s="0" t="s">
        <v>83</v>
      </c>
    </row>
    <row r="40" customFormat="false" ht="12.75" hidden="false" customHeight="false" outlineLevel="0" collapsed="false">
      <c r="A40" s="0" t="n">
        <v>13</v>
      </c>
      <c r="B40" s="0" t="s">
        <v>84</v>
      </c>
    </row>
  </sheetData>
  <conditionalFormatting sqref="M1:M65536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0" width="16.28"/>
    <col collapsed="false" customWidth="true" hidden="false" outlineLevel="0" max="4" min="3" style="0" width="18.56"/>
    <col collapsed="false" customWidth="true" hidden="false" outlineLevel="0" max="5" min="5" style="0" width="2.99"/>
    <col collapsed="false" customWidth="true" hidden="false" outlineLevel="0" max="6" min="6" style="0" width="2.84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6.56"/>
    <col collapsed="false" customWidth="true" hidden="false" outlineLevel="0" max="10" min="10" style="0" width="8.7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32" t="s">
        <v>8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3" t="s">
        <v>86</v>
      </c>
      <c r="B2" s="34" t="s">
        <v>87</v>
      </c>
      <c r="C2" s="34" t="s">
        <v>88</v>
      </c>
      <c r="D2" s="34" t="s">
        <v>89</v>
      </c>
      <c r="E2" s="34" t="s">
        <v>90</v>
      </c>
      <c r="F2" s="34" t="s">
        <v>91</v>
      </c>
      <c r="G2" s="34" t="s">
        <v>92</v>
      </c>
      <c r="H2" s="34" t="s">
        <v>93</v>
      </c>
      <c r="I2" s="34" t="s">
        <v>94</v>
      </c>
      <c r="J2" s="34" t="s">
        <v>95</v>
      </c>
    </row>
    <row r="3" customFormat="false" ht="12.75" hidden="false" customHeight="false" outlineLevel="0" collapsed="false">
      <c r="A3" s="35" t="n">
        <v>1</v>
      </c>
      <c r="B3" s="36" t="s">
        <v>68</v>
      </c>
      <c r="C3" s="36" t="s">
        <v>69</v>
      </c>
      <c r="D3" s="36" t="s">
        <v>96</v>
      </c>
      <c r="E3" s="37" t="s">
        <v>97</v>
      </c>
      <c r="F3" s="37" t="n">
        <v>4</v>
      </c>
      <c r="G3" s="38" t="n">
        <v>0.00337268518518519</v>
      </c>
      <c r="H3" s="37" t="n">
        <v>67.95</v>
      </c>
      <c r="I3" s="39" t="n">
        <v>800</v>
      </c>
      <c r="J3" s="40" t="n">
        <v>28</v>
      </c>
    </row>
    <row r="4" customFormat="false" ht="12.75" hidden="false" customHeight="false" outlineLevel="0" collapsed="false">
      <c r="A4" s="35" t="n">
        <v>2</v>
      </c>
      <c r="B4" s="36"/>
      <c r="C4" s="36"/>
      <c r="D4" s="36"/>
      <c r="E4" s="37"/>
      <c r="F4" s="37"/>
      <c r="G4" s="38"/>
      <c r="H4" s="37"/>
      <c r="I4" s="39" t="s">
        <v>98</v>
      </c>
      <c r="J4" s="40" t="s">
        <v>98</v>
      </c>
    </row>
    <row r="5" customFormat="false" ht="12.75" hidden="false" customHeight="false" outlineLevel="0" collapsed="false">
      <c r="A5" s="35" t="n">
        <v>3</v>
      </c>
      <c r="B5" s="36" t="s">
        <v>99</v>
      </c>
      <c r="C5" s="36" t="s">
        <v>100</v>
      </c>
      <c r="D5" s="36" t="s">
        <v>96</v>
      </c>
      <c r="E5" s="37" t="s">
        <v>97</v>
      </c>
      <c r="F5" s="37" t="n">
        <v>4</v>
      </c>
      <c r="G5" s="38" t="n">
        <v>0.00339351851851852</v>
      </c>
      <c r="H5" s="37" t="n">
        <v>67.53</v>
      </c>
      <c r="I5" s="39" t="n">
        <v>800</v>
      </c>
      <c r="J5" s="40" t="n">
        <v>28</v>
      </c>
    </row>
    <row r="6" customFormat="false" ht="12.75" hidden="false" customHeight="false" outlineLevel="0" collapsed="false">
      <c r="A6" s="35" t="n">
        <v>4</v>
      </c>
      <c r="B6" s="36" t="s">
        <v>101</v>
      </c>
      <c r="C6" s="36" t="s">
        <v>102</v>
      </c>
      <c r="D6" s="36" t="s">
        <v>103</v>
      </c>
      <c r="E6" s="37" t="s">
        <v>104</v>
      </c>
      <c r="F6" s="37" t="n">
        <v>6</v>
      </c>
      <c r="G6" s="38" t="n">
        <v>0.00347569444444444</v>
      </c>
      <c r="H6" s="37" t="n">
        <v>65.93</v>
      </c>
      <c r="I6" s="39" t="n">
        <v>1200</v>
      </c>
      <c r="J6" s="40" t="n">
        <v>43</v>
      </c>
    </row>
    <row r="7" customFormat="false" ht="12.75" hidden="false" customHeight="false" outlineLevel="0" collapsed="false">
      <c r="A7" s="35" t="n">
        <v>5</v>
      </c>
      <c r="B7" s="36" t="s">
        <v>105</v>
      </c>
      <c r="C7" s="36" t="s">
        <v>106</v>
      </c>
      <c r="D7" s="36" t="s">
        <v>96</v>
      </c>
      <c r="E7" s="37" t="s">
        <v>97</v>
      </c>
      <c r="F7" s="37" t="n">
        <v>4</v>
      </c>
      <c r="G7" s="38" t="n">
        <v>0.00347800925925926</v>
      </c>
      <c r="H7" s="37" t="n">
        <v>65.89</v>
      </c>
      <c r="I7" s="39" t="n">
        <v>800</v>
      </c>
      <c r="J7" s="40" t="n">
        <v>28</v>
      </c>
    </row>
    <row r="8" customFormat="false" ht="12.75" hidden="false" customHeight="false" outlineLevel="0" collapsed="false">
      <c r="A8" s="35" t="n">
        <v>6</v>
      </c>
      <c r="B8" s="36" t="s">
        <v>107</v>
      </c>
      <c r="C8" s="36" t="s">
        <v>108</v>
      </c>
      <c r="D8" s="36" t="s">
        <v>109</v>
      </c>
      <c r="E8" s="37" t="s">
        <v>104</v>
      </c>
      <c r="F8" s="37" t="n">
        <v>6</v>
      </c>
      <c r="G8" s="38" t="n">
        <v>0.00358912037037037</v>
      </c>
      <c r="H8" s="37" t="n">
        <v>63.85</v>
      </c>
      <c r="I8" s="39" t="n">
        <v>1200</v>
      </c>
      <c r="J8" s="40" t="n">
        <v>43</v>
      </c>
    </row>
    <row r="9" customFormat="false" ht="12.75" hidden="false" customHeight="false" outlineLevel="0" collapsed="false">
      <c r="A9" s="35" t="n">
        <v>7</v>
      </c>
      <c r="B9" s="36" t="s">
        <v>110</v>
      </c>
      <c r="C9" s="36" t="s">
        <v>111</v>
      </c>
      <c r="D9" s="36" t="s">
        <v>112</v>
      </c>
      <c r="E9" s="37" t="s">
        <v>97</v>
      </c>
      <c r="F9" s="37" t="n">
        <v>4</v>
      </c>
      <c r="G9" s="38" t="n">
        <v>0.00339699074074074</v>
      </c>
      <c r="H9" s="37" t="n">
        <v>67.46</v>
      </c>
      <c r="I9" s="39" t="n">
        <v>800</v>
      </c>
      <c r="J9" s="40" t="n">
        <v>28</v>
      </c>
    </row>
    <row r="10" customFormat="false" ht="12.75" hidden="false" customHeight="false" outlineLevel="0" collapsed="false">
      <c r="A10" s="35" t="n">
        <v>8</v>
      </c>
      <c r="B10" s="36" t="s">
        <v>113</v>
      </c>
      <c r="C10" s="36" t="s">
        <v>114</v>
      </c>
      <c r="D10" s="36" t="s">
        <v>96</v>
      </c>
      <c r="E10" s="37" t="s">
        <v>97</v>
      </c>
      <c r="F10" s="37" t="n">
        <v>4</v>
      </c>
      <c r="G10" s="38" t="n">
        <v>0.00349884259259259</v>
      </c>
      <c r="H10" s="37" t="n">
        <v>65.5</v>
      </c>
      <c r="I10" s="39" t="n">
        <v>800</v>
      </c>
      <c r="J10" s="40" t="n">
        <v>28</v>
      </c>
    </row>
    <row r="11" customFormat="false" ht="12.75" hidden="false" customHeight="false" outlineLevel="0" collapsed="false">
      <c r="A11" s="35" t="n">
        <v>9</v>
      </c>
      <c r="B11" s="36" t="s">
        <v>115</v>
      </c>
      <c r="C11" s="36" t="s">
        <v>116</v>
      </c>
      <c r="D11" s="36" t="s">
        <v>109</v>
      </c>
      <c r="E11" s="37" t="s">
        <v>104</v>
      </c>
      <c r="F11" s="37" t="n">
        <v>6</v>
      </c>
      <c r="G11" s="38" t="n">
        <v>0.00347453703703704</v>
      </c>
      <c r="H11" s="37" t="n">
        <v>65.96</v>
      </c>
      <c r="I11" s="39" t="n">
        <v>1200</v>
      </c>
      <c r="J11" s="40" t="n">
        <v>43</v>
      </c>
    </row>
    <row r="12" customFormat="false" ht="12.75" hidden="false" customHeight="false" outlineLevel="0" collapsed="false">
      <c r="A12" s="35" t="n">
        <v>10</v>
      </c>
      <c r="B12" s="36" t="s">
        <v>117</v>
      </c>
      <c r="C12" s="36" t="s">
        <v>118</v>
      </c>
      <c r="D12" s="36" t="s">
        <v>112</v>
      </c>
      <c r="E12" s="37" t="s">
        <v>97</v>
      </c>
      <c r="F12" s="37" t="n">
        <v>4</v>
      </c>
      <c r="G12" s="38" t="n">
        <v>0.00350115740740741</v>
      </c>
      <c r="H12" s="37" t="n">
        <v>65.45</v>
      </c>
      <c r="I12" s="39" t="n">
        <v>800</v>
      </c>
      <c r="J12" s="40" t="n">
        <v>28</v>
      </c>
    </row>
    <row r="13" customFormat="false" ht="12.75" hidden="false" customHeight="false" outlineLevel="0" collapsed="false">
      <c r="A13" s="35" t="n">
        <v>11</v>
      </c>
      <c r="B13" s="36" t="s">
        <v>119</v>
      </c>
      <c r="C13" s="36" t="s">
        <v>120</v>
      </c>
      <c r="D13" s="36" t="s">
        <v>121</v>
      </c>
      <c r="E13" s="37" t="s">
        <v>104</v>
      </c>
      <c r="F13" s="37" t="n">
        <v>6</v>
      </c>
      <c r="G13" s="38" t="n">
        <v>0.00345601851851852</v>
      </c>
      <c r="H13" s="37" t="n">
        <v>66.31</v>
      </c>
      <c r="I13" s="39" t="n">
        <v>1200</v>
      </c>
      <c r="J13" s="40" t="n">
        <v>43</v>
      </c>
    </row>
    <row r="14" customFormat="false" ht="12.75" hidden="false" customHeight="false" outlineLevel="0" collapsed="false">
      <c r="A14" s="35" t="n">
        <v>12</v>
      </c>
      <c r="B14" s="36" t="s">
        <v>122</v>
      </c>
      <c r="C14" s="36" t="s">
        <v>123</v>
      </c>
      <c r="D14" s="36" t="s">
        <v>121</v>
      </c>
      <c r="E14" s="37" t="s">
        <v>104</v>
      </c>
      <c r="F14" s="37" t="n">
        <v>6</v>
      </c>
      <c r="G14" s="38" t="n">
        <v>0.00389236111111111</v>
      </c>
      <c r="H14" s="37" t="n">
        <v>58.88</v>
      </c>
      <c r="I14" s="39" t="n">
        <v>1200</v>
      </c>
      <c r="J14" s="40" t="n">
        <v>43</v>
      </c>
    </row>
    <row r="15" customFormat="false" ht="12.75" hidden="false" customHeight="false" outlineLevel="0" collapsed="false">
      <c r="A15" s="35" t="n">
        <v>14</v>
      </c>
      <c r="B15" s="36" t="s">
        <v>124</v>
      </c>
      <c r="C15" s="36" t="s">
        <v>125</v>
      </c>
      <c r="D15" s="36" t="s">
        <v>96</v>
      </c>
      <c r="E15" s="37" t="s">
        <v>97</v>
      </c>
      <c r="F15" s="37" t="n">
        <v>4</v>
      </c>
      <c r="G15" s="38" t="n">
        <v>0.00355671296296296</v>
      </c>
      <c r="H15" s="37" t="n">
        <v>64.43</v>
      </c>
      <c r="I15" s="39" t="n">
        <v>800</v>
      </c>
      <c r="J15" s="40" t="n">
        <v>28</v>
      </c>
    </row>
    <row r="16" customFormat="false" ht="12.75" hidden="false" customHeight="false" outlineLevel="0" collapsed="false">
      <c r="A16" s="35" t="n">
        <v>16</v>
      </c>
      <c r="B16" s="36" t="s">
        <v>126</v>
      </c>
      <c r="C16" s="36" t="s">
        <v>127</v>
      </c>
      <c r="D16" s="36" t="s">
        <v>128</v>
      </c>
      <c r="E16" s="37" t="s">
        <v>97</v>
      </c>
      <c r="F16" s="37" t="n">
        <v>4</v>
      </c>
      <c r="G16" s="38" t="n">
        <v>0.00353125</v>
      </c>
      <c r="H16" s="37" t="n">
        <v>64.9</v>
      </c>
      <c r="I16" s="39" t="n">
        <v>800</v>
      </c>
      <c r="J16" s="40" t="n">
        <v>28</v>
      </c>
    </row>
    <row r="17" customFormat="false" ht="12.75" hidden="false" customHeight="false" outlineLevel="0" collapsed="false">
      <c r="A17" s="35" t="n">
        <v>18</v>
      </c>
      <c r="B17" s="36" t="s">
        <v>129</v>
      </c>
      <c r="C17" s="36" t="s">
        <v>130</v>
      </c>
      <c r="D17" s="36" t="s">
        <v>128</v>
      </c>
      <c r="E17" s="37" t="s">
        <v>97</v>
      </c>
      <c r="F17" s="37" t="n">
        <v>4</v>
      </c>
      <c r="G17" s="38" t="n">
        <v>0.00352662037037037</v>
      </c>
      <c r="H17" s="37" t="n">
        <v>64.98</v>
      </c>
      <c r="I17" s="39" t="n">
        <v>800</v>
      </c>
      <c r="J17" s="40" t="n">
        <v>28</v>
      </c>
    </row>
    <row r="18" customFormat="false" ht="12.75" hidden="false" customHeight="false" outlineLevel="0" collapsed="false">
      <c r="A18" s="35" t="n">
        <v>19</v>
      </c>
      <c r="B18" s="36" t="s">
        <v>131</v>
      </c>
      <c r="C18" s="36" t="s">
        <v>132</v>
      </c>
      <c r="D18" s="36" t="s">
        <v>96</v>
      </c>
      <c r="E18" s="37" t="s">
        <v>97</v>
      </c>
      <c r="F18" s="37" t="n">
        <v>4</v>
      </c>
      <c r="G18" s="38" t="n">
        <v>0.00435185185185185</v>
      </c>
      <c r="H18" s="37" t="n">
        <v>52.66</v>
      </c>
      <c r="I18" s="39" t="n">
        <v>800</v>
      </c>
      <c r="J18" s="40" t="n">
        <v>28</v>
      </c>
    </row>
    <row r="19" customFormat="false" ht="12.75" hidden="false" customHeight="false" outlineLevel="0" collapsed="false">
      <c r="A19" s="35" t="n">
        <v>20</v>
      </c>
      <c r="B19" s="36" t="s">
        <v>133</v>
      </c>
      <c r="C19" s="36" t="s">
        <v>134</v>
      </c>
      <c r="D19" s="36" t="s">
        <v>109</v>
      </c>
      <c r="E19" s="37" t="s">
        <v>104</v>
      </c>
      <c r="F19" s="37" t="n">
        <v>6</v>
      </c>
      <c r="G19" s="38" t="n">
        <v>0.00345023148148148</v>
      </c>
      <c r="H19" s="37" t="n">
        <v>66.42</v>
      </c>
      <c r="I19" s="39" t="n">
        <v>1200</v>
      </c>
      <c r="J19" s="40" t="n">
        <v>43</v>
      </c>
    </row>
    <row r="20" customFormat="false" ht="12.75" hidden="false" customHeight="false" outlineLevel="0" collapsed="false">
      <c r="A20" s="35" t="n">
        <v>21</v>
      </c>
      <c r="B20" s="36" t="s">
        <v>135</v>
      </c>
      <c r="C20" s="36" t="s">
        <v>136</v>
      </c>
      <c r="D20" s="36" t="s">
        <v>137</v>
      </c>
      <c r="E20" s="37" t="s">
        <v>104</v>
      </c>
      <c r="F20" s="37" t="n">
        <v>6</v>
      </c>
      <c r="G20" s="38" t="n">
        <v>0.00344560185185185</v>
      </c>
      <c r="H20" s="37" t="n">
        <v>66.51</v>
      </c>
      <c r="I20" s="39" t="n">
        <v>1200</v>
      </c>
      <c r="J20" s="40" t="n">
        <v>43</v>
      </c>
    </row>
    <row r="21" customFormat="false" ht="12.75" hidden="false" customHeight="false" outlineLevel="0" collapsed="false">
      <c r="A21" s="35" t="n">
        <v>22</v>
      </c>
      <c r="B21" s="36" t="s">
        <v>138</v>
      </c>
      <c r="C21" s="36" t="s">
        <v>139</v>
      </c>
      <c r="D21" s="36" t="s">
        <v>96</v>
      </c>
      <c r="E21" s="37" t="s">
        <v>97</v>
      </c>
      <c r="F21" s="37" t="n">
        <v>4</v>
      </c>
      <c r="G21" s="38" t="n">
        <v>0.00361342592592593</v>
      </c>
      <c r="H21" s="37" t="n">
        <v>63.42</v>
      </c>
      <c r="I21" s="39" t="n">
        <v>800</v>
      </c>
      <c r="J21" s="40" t="n">
        <v>28</v>
      </c>
    </row>
    <row r="22" customFormat="false" ht="12.75" hidden="false" customHeight="false" outlineLevel="0" collapsed="false">
      <c r="A22" s="35" t="n">
        <v>23</v>
      </c>
      <c r="B22" s="36" t="s">
        <v>140</v>
      </c>
      <c r="C22" s="36" t="s">
        <v>141</v>
      </c>
      <c r="D22" s="36" t="s">
        <v>96</v>
      </c>
      <c r="E22" s="37" t="s">
        <v>97</v>
      </c>
      <c r="F22" s="37" t="n">
        <v>4</v>
      </c>
      <c r="G22" s="38" t="n">
        <v>0.00358796296296296</v>
      </c>
      <c r="H22" s="37" t="n">
        <v>63.87</v>
      </c>
      <c r="I22" s="39" t="n">
        <v>800</v>
      </c>
      <c r="J22" s="40" t="n">
        <v>28</v>
      </c>
    </row>
    <row r="23" customFormat="false" ht="12.75" hidden="false" customHeight="false" outlineLevel="0" collapsed="false">
      <c r="A23" s="35" t="n">
        <v>24</v>
      </c>
      <c r="B23" s="36" t="s">
        <v>142</v>
      </c>
      <c r="C23" s="36" t="s">
        <v>143</v>
      </c>
      <c r="D23" s="36" t="s">
        <v>96</v>
      </c>
      <c r="E23" s="37" t="s">
        <v>97</v>
      </c>
      <c r="F23" s="37" t="n">
        <v>4</v>
      </c>
      <c r="G23" s="38" t="n">
        <v>0.00357060185185185</v>
      </c>
      <c r="H23" s="37" t="n">
        <v>64.18</v>
      </c>
      <c r="I23" s="39" t="n">
        <v>800</v>
      </c>
      <c r="J23" s="40" t="n">
        <v>28</v>
      </c>
    </row>
    <row r="24" customFormat="false" ht="12.75" hidden="false" customHeight="false" outlineLevel="0" collapsed="false">
      <c r="A24" s="35" t="n">
        <v>25</v>
      </c>
      <c r="B24" s="36" t="s">
        <v>144</v>
      </c>
      <c r="C24" s="36" t="s">
        <v>145</v>
      </c>
      <c r="D24" s="36" t="s">
        <v>137</v>
      </c>
      <c r="E24" s="37" t="s">
        <v>104</v>
      </c>
      <c r="F24" s="37" t="n">
        <v>6</v>
      </c>
      <c r="G24" s="38" t="n">
        <v>0.00342824074074074</v>
      </c>
      <c r="H24" s="37" t="n">
        <v>66.85</v>
      </c>
      <c r="I24" s="39" t="n">
        <v>1200</v>
      </c>
      <c r="J24" s="40" t="n">
        <v>43</v>
      </c>
    </row>
    <row r="25" customFormat="false" ht="12.75" hidden="false" customHeight="false" outlineLevel="0" collapsed="false">
      <c r="A25" s="35" t="n">
        <v>26</v>
      </c>
      <c r="B25" s="36" t="s">
        <v>146</v>
      </c>
      <c r="C25" s="36" t="s">
        <v>147</v>
      </c>
      <c r="D25" s="36" t="s">
        <v>96</v>
      </c>
      <c r="E25" s="37" t="s">
        <v>97</v>
      </c>
      <c r="F25" s="37" t="n">
        <v>4</v>
      </c>
      <c r="G25" s="38" t="n">
        <v>0.00359375</v>
      </c>
      <c r="H25" s="37" t="n">
        <v>63.77</v>
      </c>
      <c r="I25" s="39" t="n">
        <v>800</v>
      </c>
      <c r="J25" s="40" t="n">
        <v>28</v>
      </c>
    </row>
    <row r="26" customFormat="false" ht="12.75" hidden="false" customHeight="false" outlineLevel="0" collapsed="false">
      <c r="A26" s="35" t="n">
        <v>27</v>
      </c>
      <c r="B26" s="36" t="s">
        <v>148</v>
      </c>
      <c r="C26" s="36" t="s">
        <v>149</v>
      </c>
      <c r="D26" s="36" t="s">
        <v>150</v>
      </c>
      <c r="E26" s="37" t="s">
        <v>104</v>
      </c>
      <c r="F26" s="37" t="n">
        <v>6</v>
      </c>
      <c r="G26" s="38" t="n">
        <v>0.00351388888888889</v>
      </c>
      <c r="H26" s="37" t="n">
        <v>65.22</v>
      </c>
      <c r="I26" s="39" t="n">
        <v>1200</v>
      </c>
      <c r="J26" s="40" t="n">
        <v>43</v>
      </c>
    </row>
    <row r="27" customFormat="false" ht="12.75" hidden="false" customHeight="false" outlineLevel="0" collapsed="false">
      <c r="A27" s="35" t="n">
        <v>28</v>
      </c>
      <c r="B27" s="36" t="s">
        <v>151</v>
      </c>
      <c r="C27" s="36" t="s">
        <v>152</v>
      </c>
      <c r="D27" s="36" t="s">
        <v>153</v>
      </c>
      <c r="E27" s="37" t="s">
        <v>97</v>
      </c>
      <c r="F27" s="37" t="n">
        <v>4</v>
      </c>
      <c r="G27" s="38" t="n">
        <v>0.00358333333333333</v>
      </c>
      <c r="H27" s="37" t="n">
        <v>63.95</v>
      </c>
      <c r="I27" s="39" t="n">
        <v>800</v>
      </c>
      <c r="J27" s="40" t="n">
        <v>28</v>
      </c>
    </row>
    <row r="28" customFormat="false" ht="12.75" hidden="false" customHeight="false" outlineLevel="0" collapsed="false">
      <c r="A28" s="35" t="n">
        <v>29</v>
      </c>
      <c r="B28" s="36" t="s">
        <v>154</v>
      </c>
      <c r="C28" s="36" t="s">
        <v>155</v>
      </c>
      <c r="D28" s="36" t="s">
        <v>153</v>
      </c>
      <c r="E28" s="37" t="s">
        <v>97</v>
      </c>
      <c r="F28" s="37" t="n">
        <v>4</v>
      </c>
      <c r="G28" s="38" t="n">
        <v>0.00361111111111111</v>
      </c>
      <c r="H28" s="37" t="n">
        <v>63.46</v>
      </c>
      <c r="I28" s="39" t="n">
        <v>800</v>
      </c>
      <c r="J28" s="40" t="n">
        <v>28</v>
      </c>
    </row>
    <row r="29" customFormat="false" ht="12.75" hidden="false" customHeight="false" outlineLevel="0" collapsed="false">
      <c r="A29" s="35" t="n">
        <v>30</v>
      </c>
      <c r="B29" s="36" t="s">
        <v>156</v>
      </c>
      <c r="C29" s="36" t="s">
        <v>157</v>
      </c>
      <c r="D29" s="36" t="s">
        <v>96</v>
      </c>
      <c r="E29" s="37" t="s">
        <v>97</v>
      </c>
      <c r="F29" s="37" t="n">
        <v>4</v>
      </c>
      <c r="G29" s="38" t="n">
        <v>0.00355324074074074</v>
      </c>
      <c r="H29" s="37" t="n">
        <v>64.5</v>
      </c>
      <c r="I29" s="39" t="n">
        <v>800</v>
      </c>
      <c r="J29" s="40" t="n">
        <v>28</v>
      </c>
    </row>
    <row r="30" customFormat="false" ht="12.75" hidden="false" customHeight="false" outlineLevel="0" collapsed="false">
      <c r="A30" s="35" t="n">
        <v>31</v>
      </c>
      <c r="B30" s="36" t="s">
        <v>158</v>
      </c>
      <c r="C30" s="36" t="s">
        <v>159</v>
      </c>
      <c r="D30" s="36" t="s">
        <v>153</v>
      </c>
      <c r="E30" s="37" t="s">
        <v>97</v>
      </c>
      <c r="F30" s="37" t="n">
        <v>4</v>
      </c>
      <c r="G30" s="38" t="n">
        <v>0.00356481481481482</v>
      </c>
      <c r="H30" s="37" t="n">
        <v>64.29</v>
      </c>
      <c r="I30" s="39" t="n">
        <v>800</v>
      </c>
      <c r="J30" s="40" t="n">
        <v>28</v>
      </c>
    </row>
    <row r="31" customFormat="false" ht="12.75" hidden="false" customHeight="false" outlineLevel="0" collapsed="false">
      <c r="A31" s="35" t="n">
        <v>32</v>
      </c>
      <c r="B31" s="36" t="s">
        <v>160</v>
      </c>
      <c r="C31" s="36" t="s">
        <v>161</v>
      </c>
      <c r="D31" s="36" t="s">
        <v>112</v>
      </c>
      <c r="E31" s="37" t="s">
        <v>97</v>
      </c>
      <c r="F31" s="37" t="n">
        <v>4</v>
      </c>
      <c r="G31" s="38" t="n">
        <v>0.00362962962962963</v>
      </c>
      <c r="H31" s="37" t="n">
        <v>63.14</v>
      </c>
      <c r="I31" s="39" t="n">
        <v>800</v>
      </c>
      <c r="J31" s="40" t="n">
        <v>28</v>
      </c>
    </row>
    <row r="32" customFormat="false" ht="12.75" hidden="false" customHeight="false" outlineLevel="0" collapsed="false">
      <c r="A32" s="35" t="n">
        <v>33</v>
      </c>
      <c r="B32" s="36" t="s">
        <v>162</v>
      </c>
      <c r="C32" s="36" t="s">
        <v>163</v>
      </c>
      <c r="D32" s="36" t="s">
        <v>96</v>
      </c>
      <c r="E32" s="37" t="s">
        <v>97</v>
      </c>
      <c r="F32" s="37" t="n">
        <v>4</v>
      </c>
      <c r="G32" s="38" t="n">
        <v>0.00370601851851852</v>
      </c>
      <c r="H32" s="37" t="n">
        <v>61.84</v>
      </c>
      <c r="I32" s="39" t="n">
        <v>800</v>
      </c>
      <c r="J32" s="40" t="n">
        <v>28</v>
      </c>
    </row>
    <row r="33" customFormat="false" ht="12.75" hidden="false" customHeight="false" outlineLevel="0" collapsed="false">
      <c r="A33" s="35" t="n">
        <v>34</v>
      </c>
      <c r="B33" s="36" t="s">
        <v>164</v>
      </c>
      <c r="C33" s="36" t="s">
        <v>165</v>
      </c>
      <c r="D33" s="36" t="s">
        <v>128</v>
      </c>
      <c r="E33" s="37" t="s">
        <v>97</v>
      </c>
      <c r="F33" s="37" t="n">
        <v>4</v>
      </c>
      <c r="G33" s="38" t="n">
        <v>0.00357060185185185</v>
      </c>
      <c r="H33" s="37" t="n">
        <v>64.18</v>
      </c>
      <c r="I33" s="39" t="n">
        <v>800</v>
      </c>
      <c r="J33" s="40" t="n">
        <v>28</v>
      </c>
    </row>
    <row r="34" customFormat="false" ht="12.75" hidden="false" customHeight="false" outlineLevel="0" collapsed="false">
      <c r="A34" s="35" t="n">
        <v>35</v>
      </c>
      <c r="B34" s="36" t="s">
        <v>166</v>
      </c>
      <c r="C34" s="36" t="s">
        <v>167</v>
      </c>
      <c r="D34" s="36" t="s">
        <v>112</v>
      </c>
      <c r="E34" s="37" t="s">
        <v>97</v>
      </c>
      <c r="F34" s="37" t="n">
        <v>4</v>
      </c>
      <c r="G34" s="38" t="n">
        <v>0.00369907407407407</v>
      </c>
      <c r="H34" s="37" t="n">
        <v>61.95</v>
      </c>
      <c r="I34" s="39" t="n">
        <v>800</v>
      </c>
      <c r="J34" s="40" t="n">
        <v>28</v>
      </c>
    </row>
    <row r="35" customFormat="false" ht="12.75" hidden="false" customHeight="false" outlineLevel="0" collapsed="false">
      <c r="A35" s="35" t="n">
        <v>36</v>
      </c>
      <c r="B35" s="36" t="s">
        <v>168</v>
      </c>
      <c r="C35" s="36" t="s">
        <v>169</v>
      </c>
      <c r="D35" s="36" t="s">
        <v>170</v>
      </c>
      <c r="E35" s="37" t="s">
        <v>104</v>
      </c>
      <c r="F35" s="37" t="n">
        <v>6</v>
      </c>
      <c r="G35" s="38" t="n">
        <v>0.00362152777777778</v>
      </c>
      <c r="H35" s="37" t="n">
        <v>63.28</v>
      </c>
      <c r="I35" s="39" t="n">
        <v>1200</v>
      </c>
      <c r="J35" s="40" t="n">
        <v>43</v>
      </c>
    </row>
    <row r="36" customFormat="false" ht="12.75" hidden="false" customHeight="false" outlineLevel="0" collapsed="false">
      <c r="A36" s="35" t="n">
        <v>37</v>
      </c>
      <c r="B36" s="36" t="s">
        <v>171</v>
      </c>
      <c r="C36" s="36" t="s">
        <v>172</v>
      </c>
      <c r="D36" s="36" t="s">
        <v>173</v>
      </c>
      <c r="E36" s="37" t="s">
        <v>104</v>
      </c>
      <c r="F36" s="37" t="n">
        <v>6</v>
      </c>
      <c r="G36" s="38" t="n">
        <v>0.00357986111111111</v>
      </c>
      <c r="H36" s="37" t="n">
        <v>64.02</v>
      </c>
      <c r="I36" s="39" t="n">
        <v>1200</v>
      </c>
      <c r="J36" s="40" t="n">
        <v>43</v>
      </c>
    </row>
    <row r="37" customFormat="false" ht="12.75" hidden="false" customHeight="false" outlineLevel="0" collapsed="false">
      <c r="A37" s="35" t="n">
        <v>38</v>
      </c>
      <c r="B37" s="36" t="s">
        <v>174</v>
      </c>
      <c r="C37" s="36" t="s">
        <v>175</v>
      </c>
      <c r="D37" s="36" t="s">
        <v>176</v>
      </c>
      <c r="E37" s="37" t="s">
        <v>104</v>
      </c>
      <c r="F37" s="37" t="n">
        <v>6</v>
      </c>
      <c r="G37" s="38" t="n">
        <v>0.00364930555555556</v>
      </c>
      <c r="H37" s="37" t="n">
        <v>62.8</v>
      </c>
      <c r="I37" s="39" t="n">
        <v>1200</v>
      </c>
      <c r="J37" s="40" t="n">
        <v>43</v>
      </c>
    </row>
    <row r="38" customFormat="false" ht="12.75" hidden="false" customHeight="false" outlineLevel="0" collapsed="false">
      <c r="A38" s="35" t="n">
        <v>39</v>
      </c>
      <c r="B38" s="36" t="s">
        <v>177</v>
      </c>
      <c r="C38" s="36" t="s">
        <v>178</v>
      </c>
      <c r="D38" s="36" t="s">
        <v>173</v>
      </c>
      <c r="E38" s="37" t="s">
        <v>104</v>
      </c>
      <c r="F38" s="37" t="n">
        <v>6</v>
      </c>
      <c r="G38" s="38" t="n">
        <v>0.00355902777777778</v>
      </c>
      <c r="H38" s="37" t="n">
        <v>64.39</v>
      </c>
      <c r="I38" s="39" t="n">
        <v>1200</v>
      </c>
      <c r="J38" s="40" t="n">
        <v>43</v>
      </c>
    </row>
    <row r="39" customFormat="false" ht="12.75" hidden="false" customHeight="false" outlineLevel="0" collapsed="false">
      <c r="A39" s="35" t="n">
        <v>40</v>
      </c>
      <c r="B39" s="36" t="s">
        <v>179</v>
      </c>
      <c r="C39" s="36" t="s">
        <v>180</v>
      </c>
      <c r="D39" s="36" t="s">
        <v>103</v>
      </c>
      <c r="E39" s="37" t="s">
        <v>104</v>
      </c>
      <c r="F39" s="37" t="n">
        <v>6</v>
      </c>
      <c r="G39" s="38" t="n">
        <v>0.00372337962962963</v>
      </c>
      <c r="H39" s="37" t="n">
        <v>61.55</v>
      </c>
      <c r="I39" s="39" t="n">
        <v>1200</v>
      </c>
      <c r="J39" s="40" t="n">
        <v>43</v>
      </c>
    </row>
    <row r="40" customFormat="false" ht="12.75" hidden="false" customHeight="false" outlineLevel="0" collapsed="false">
      <c r="A40" s="35" t="n">
        <v>41</v>
      </c>
      <c r="B40" s="36" t="s">
        <v>181</v>
      </c>
      <c r="C40" s="36" t="s">
        <v>182</v>
      </c>
      <c r="D40" s="36" t="s">
        <v>170</v>
      </c>
      <c r="E40" s="37" t="s">
        <v>104</v>
      </c>
      <c r="F40" s="37" t="n">
        <v>6</v>
      </c>
      <c r="G40" s="38" t="n">
        <v>0.00368518518518519</v>
      </c>
      <c r="H40" s="37" t="n">
        <v>62.19</v>
      </c>
      <c r="I40" s="39" t="n">
        <v>1200</v>
      </c>
      <c r="J40" s="40" t="n">
        <v>43</v>
      </c>
    </row>
    <row r="41" customFormat="false" ht="12.75" hidden="false" customHeight="false" outlineLevel="0" collapsed="false">
      <c r="A41" s="35" t="n">
        <v>42</v>
      </c>
      <c r="B41" s="36" t="s">
        <v>183</v>
      </c>
      <c r="C41" s="36" t="s">
        <v>184</v>
      </c>
      <c r="D41" s="36" t="s">
        <v>112</v>
      </c>
      <c r="E41" s="37" t="s">
        <v>97</v>
      </c>
      <c r="F41" s="37" t="n">
        <v>4</v>
      </c>
      <c r="G41" s="38" t="n">
        <v>0.00369444444444444</v>
      </c>
      <c r="H41" s="37" t="n">
        <v>62.03</v>
      </c>
      <c r="I41" s="39" t="n">
        <v>800</v>
      </c>
      <c r="J41" s="40" t="n">
        <v>28</v>
      </c>
    </row>
    <row r="42" customFormat="false" ht="12.75" hidden="false" customHeight="false" outlineLevel="0" collapsed="false">
      <c r="A42" s="35" t="n">
        <v>43</v>
      </c>
      <c r="B42" s="36" t="s">
        <v>185</v>
      </c>
      <c r="C42" s="36" t="s">
        <v>186</v>
      </c>
      <c r="D42" s="36" t="s">
        <v>187</v>
      </c>
      <c r="E42" s="37" t="s">
        <v>97</v>
      </c>
      <c r="F42" s="37" t="n">
        <v>4</v>
      </c>
      <c r="G42" s="38" t="n">
        <v>0.00363657407407407</v>
      </c>
      <c r="H42" s="37" t="n">
        <v>63.02</v>
      </c>
      <c r="I42" s="39" t="n">
        <v>800</v>
      </c>
      <c r="J42" s="40" t="n">
        <v>28</v>
      </c>
    </row>
    <row r="43" customFormat="false" ht="12.75" hidden="false" customHeight="false" outlineLevel="0" collapsed="false">
      <c r="A43" s="35" t="n">
        <v>44</v>
      </c>
      <c r="B43" s="36" t="s">
        <v>188</v>
      </c>
      <c r="C43" s="36" t="s">
        <v>189</v>
      </c>
      <c r="D43" s="36" t="s">
        <v>128</v>
      </c>
      <c r="E43" s="37" t="s">
        <v>97</v>
      </c>
      <c r="F43" s="37" t="n">
        <v>4</v>
      </c>
      <c r="G43" s="38" t="n">
        <v>0.00364930555555556</v>
      </c>
      <c r="H43" s="37" t="n">
        <v>62.8</v>
      </c>
      <c r="I43" s="39" t="n">
        <v>800</v>
      </c>
      <c r="J43" s="40" t="n">
        <v>28</v>
      </c>
    </row>
    <row r="44" customFormat="false" ht="12.75" hidden="false" customHeight="false" outlineLevel="0" collapsed="false">
      <c r="A44" s="35" t="n">
        <v>45</v>
      </c>
      <c r="B44" s="36"/>
      <c r="C44" s="36"/>
      <c r="D44" s="36"/>
      <c r="E44" s="37"/>
      <c r="F44" s="37"/>
      <c r="G44" s="38"/>
      <c r="H44" s="37"/>
      <c r="I44" s="39" t="s">
        <v>98</v>
      </c>
      <c r="J44" s="40" t="s">
        <v>98</v>
      </c>
    </row>
    <row r="45" customFormat="false" ht="12.75" hidden="false" customHeight="false" outlineLevel="0" collapsed="false">
      <c r="A45" s="35" t="n">
        <v>46</v>
      </c>
      <c r="B45" s="36" t="s">
        <v>190</v>
      </c>
      <c r="C45" s="36" t="s">
        <v>191</v>
      </c>
      <c r="D45" s="36" t="s">
        <v>112</v>
      </c>
      <c r="E45" s="37" t="s">
        <v>97</v>
      </c>
      <c r="F45" s="37" t="n">
        <v>4</v>
      </c>
      <c r="G45" s="38" t="n">
        <v>0.00379861111111111</v>
      </c>
      <c r="H45" s="37" t="n">
        <v>60.33</v>
      </c>
      <c r="I45" s="39" t="n">
        <v>800</v>
      </c>
      <c r="J45" s="40" t="n">
        <v>28</v>
      </c>
    </row>
    <row r="46" customFormat="false" ht="12.75" hidden="false" customHeight="false" outlineLevel="0" collapsed="false">
      <c r="A46" s="35" t="n">
        <v>47</v>
      </c>
      <c r="B46" s="36" t="s">
        <v>192</v>
      </c>
      <c r="C46" s="36" t="s">
        <v>193</v>
      </c>
      <c r="D46" s="36" t="s">
        <v>153</v>
      </c>
      <c r="E46" s="37" t="s">
        <v>97</v>
      </c>
      <c r="F46" s="37" t="n">
        <v>4</v>
      </c>
      <c r="G46" s="38" t="n">
        <v>0.00355555555555556</v>
      </c>
      <c r="H46" s="37" t="n">
        <v>64.45</v>
      </c>
      <c r="I46" s="39" t="n">
        <v>800</v>
      </c>
      <c r="J46" s="40" t="n">
        <v>28</v>
      </c>
    </row>
    <row r="47" customFormat="false" ht="12.75" hidden="false" customHeight="false" outlineLevel="0" collapsed="false">
      <c r="A47" s="35" t="n">
        <v>48</v>
      </c>
      <c r="B47" s="36" t="s">
        <v>194</v>
      </c>
      <c r="C47" s="36" t="s">
        <v>195</v>
      </c>
      <c r="D47" s="36" t="s">
        <v>153</v>
      </c>
      <c r="E47" s="37" t="s">
        <v>97</v>
      </c>
      <c r="F47" s="37" t="n">
        <v>4</v>
      </c>
      <c r="G47" s="38" t="n">
        <v>0.00348842592592593</v>
      </c>
      <c r="H47" s="37" t="n">
        <v>65.69</v>
      </c>
      <c r="I47" s="39" t="n">
        <v>800</v>
      </c>
      <c r="J47" s="40" t="n">
        <v>28</v>
      </c>
    </row>
    <row r="48" customFormat="false" ht="12.75" hidden="false" customHeight="false" outlineLevel="0" collapsed="false">
      <c r="A48" s="35" t="n">
        <v>49</v>
      </c>
      <c r="B48" s="36" t="s">
        <v>196</v>
      </c>
      <c r="C48" s="36" t="s">
        <v>197</v>
      </c>
      <c r="D48" s="36" t="s">
        <v>96</v>
      </c>
      <c r="E48" s="37" t="s">
        <v>97</v>
      </c>
      <c r="F48" s="37" t="n">
        <v>4</v>
      </c>
      <c r="G48" s="38" t="n">
        <v>0.00374189814814815</v>
      </c>
      <c r="H48" s="37" t="n">
        <v>61.24</v>
      </c>
      <c r="I48" s="39" t="n">
        <v>800</v>
      </c>
      <c r="J48" s="40" t="n">
        <v>28</v>
      </c>
    </row>
    <row r="49" customFormat="false" ht="12.75" hidden="false" customHeight="false" outlineLevel="0" collapsed="false">
      <c r="A49" s="35" t="n">
        <v>50</v>
      </c>
      <c r="B49" s="36" t="s">
        <v>198</v>
      </c>
      <c r="C49" s="36" t="s">
        <v>199</v>
      </c>
      <c r="D49" s="36" t="s">
        <v>96</v>
      </c>
      <c r="E49" s="37" t="s">
        <v>97</v>
      </c>
      <c r="F49" s="37" t="n">
        <v>4</v>
      </c>
      <c r="G49" s="38" t="n">
        <v>0.00364699074074074</v>
      </c>
      <c r="H49" s="37" t="n">
        <v>62.84</v>
      </c>
      <c r="I49" s="39" t="n">
        <v>800</v>
      </c>
      <c r="J49" s="40" t="n">
        <v>28</v>
      </c>
    </row>
    <row r="50" customFormat="false" ht="12.75" hidden="false" customHeight="false" outlineLevel="0" collapsed="false">
      <c r="A50" s="35" t="n">
        <v>51</v>
      </c>
      <c r="B50" s="36" t="s">
        <v>200</v>
      </c>
      <c r="C50" s="36" t="s">
        <v>201</v>
      </c>
      <c r="D50" s="36" t="s">
        <v>202</v>
      </c>
      <c r="E50" s="37" t="s">
        <v>104</v>
      </c>
      <c r="F50" s="37" t="n">
        <v>6</v>
      </c>
      <c r="G50" s="38" t="n">
        <v>0.0036712962962963</v>
      </c>
      <c r="H50" s="37" t="n">
        <v>62.42</v>
      </c>
      <c r="I50" s="39" t="n">
        <v>1200</v>
      </c>
      <c r="J50" s="40" t="n">
        <v>43</v>
      </c>
    </row>
    <row r="51" customFormat="false" ht="12.75" hidden="false" customHeight="false" outlineLevel="0" collapsed="false">
      <c r="A51" s="35" t="n">
        <v>52</v>
      </c>
      <c r="B51" s="36" t="s">
        <v>203</v>
      </c>
      <c r="C51" s="36" t="s">
        <v>204</v>
      </c>
      <c r="D51" s="36" t="s">
        <v>170</v>
      </c>
      <c r="E51" s="37" t="s">
        <v>104</v>
      </c>
      <c r="F51" s="37" t="n">
        <v>6</v>
      </c>
      <c r="G51" s="38" t="n">
        <v>0.00371990740740741</v>
      </c>
      <c r="H51" s="37" t="n">
        <v>61.61</v>
      </c>
      <c r="I51" s="39" t="n">
        <v>1200</v>
      </c>
      <c r="J51" s="40" t="n">
        <v>43</v>
      </c>
    </row>
    <row r="52" customFormat="false" ht="12.75" hidden="false" customHeight="false" outlineLevel="0" collapsed="false">
      <c r="A52" s="35" t="n">
        <v>53</v>
      </c>
      <c r="B52" s="36" t="s">
        <v>205</v>
      </c>
      <c r="C52" s="36" t="s">
        <v>206</v>
      </c>
      <c r="D52" s="36" t="s">
        <v>170</v>
      </c>
      <c r="E52" s="37" t="s">
        <v>104</v>
      </c>
      <c r="F52" s="37" t="n">
        <v>6</v>
      </c>
      <c r="G52" s="38" t="n">
        <v>0.00370601851851852</v>
      </c>
      <c r="H52" s="37" t="n">
        <v>61.84</v>
      </c>
      <c r="I52" s="39" t="n">
        <v>1200</v>
      </c>
      <c r="J52" s="40" t="n">
        <v>43</v>
      </c>
    </row>
    <row r="53" customFormat="false" ht="12.75" hidden="false" customHeight="false" outlineLevel="0" collapsed="false">
      <c r="A53" s="35" t="n">
        <v>54</v>
      </c>
      <c r="B53" s="36" t="s">
        <v>207</v>
      </c>
      <c r="C53" s="36" t="s">
        <v>208</v>
      </c>
      <c r="D53" s="36" t="s">
        <v>209</v>
      </c>
      <c r="E53" s="37" t="s">
        <v>104</v>
      </c>
      <c r="F53" s="37" t="n">
        <v>7</v>
      </c>
      <c r="G53" s="38" t="n">
        <v>0.00364351851851852</v>
      </c>
      <c r="H53" s="37" t="n">
        <v>62.9</v>
      </c>
      <c r="I53" s="39" t="n">
        <v>1400</v>
      </c>
      <c r="J53" s="40" t="n">
        <v>50</v>
      </c>
    </row>
    <row r="54" customFormat="false" ht="12.75" hidden="false" customHeight="false" outlineLevel="0" collapsed="false">
      <c r="A54" s="35" t="n">
        <v>56</v>
      </c>
      <c r="B54" s="36" t="s">
        <v>210</v>
      </c>
      <c r="C54" s="36" t="s">
        <v>211</v>
      </c>
      <c r="D54" s="36" t="s">
        <v>170</v>
      </c>
      <c r="E54" s="37" t="s">
        <v>104</v>
      </c>
      <c r="F54" s="37" t="n">
        <v>6</v>
      </c>
      <c r="G54" s="38" t="n">
        <v>0.00385185185185185</v>
      </c>
      <c r="H54" s="37" t="n">
        <v>59.5</v>
      </c>
      <c r="I54" s="39" t="n">
        <v>1200</v>
      </c>
      <c r="J54" s="40" t="n">
        <v>43</v>
      </c>
    </row>
    <row r="55" customFormat="false" ht="12.75" hidden="false" customHeight="false" outlineLevel="0" collapsed="false">
      <c r="A55" s="35" t="n">
        <v>58</v>
      </c>
      <c r="B55" s="36" t="s">
        <v>212</v>
      </c>
      <c r="C55" s="36" t="s">
        <v>213</v>
      </c>
      <c r="D55" s="36" t="s">
        <v>214</v>
      </c>
      <c r="E55" s="37" t="s">
        <v>104</v>
      </c>
      <c r="F55" s="37" t="n">
        <v>6</v>
      </c>
      <c r="G55" s="38" t="n">
        <v>0.0038287037037037</v>
      </c>
      <c r="H55" s="37" t="n">
        <v>59.85</v>
      </c>
      <c r="I55" s="39" t="n">
        <v>1200</v>
      </c>
      <c r="J55" s="40" t="n">
        <v>43</v>
      </c>
    </row>
    <row r="56" customFormat="false" ht="12.75" hidden="false" customHeight="false" outlineLevel="0" collapsed="false">
      <c r="A56" s="35" t="n">
        <v>59</v>
      </c>
      <c r="B56" s="36" t="s">
        <v>215</v>
      </c>
      <c r="C56" s="36" t="s">
        <v>216</v>
      </c>
      <c r="D56" s="36" t="s">
        <v>217</v>
      </c>
      <c r="E56" s="37" t="s">
        <v>104</v>
      </c>
      <c r="F56" s="37" t="n">
        <v>5</v>
      </c>
      <c r="G56" s="38" t="n">
        <v>0.00381481481481481</v>
      </c>
      <c r="H56" s="37" t="n">
        <v>60.07</v>
      </c>
      <c r="I56" s="39" t="n">
        <v>1000</v>
      </c>
      <c r="J56" s="40" t="n">
        <v>36</v>
      </c>
    </row>
    <row r="57" customFormat="false" ht="12.75" hidden="false" customHeight="false" outlineLevel="0" collapsed="false">
      <c r="A57" s="35" t="n">
        <v>60</v>
      </c>
      <c r="B57" s="36" t="s">
        <v>218</v>
      </c>
      <c r="C57" s="36" t="s">
        <v>219</v>
      </c>
      <c r="D57" s="36" t="s">
        <v>220</v>
      </c>
      <c r="E57" s="37" t="s">
        <v>104</v>
      </c>
      <c r="F57" s="37" t="n">
        <v>5</v>
      </c>
      <c r="G57" s="38" t="n">
        <v>0.00381365740740741</v>
      </c>
      <c r="H57" s="37" t="n">
        <v>60.09</v>
      </c>
      <c r="I57" s="39" t="n">
        <v>1000</v>
      </c>
      <c r="J57" s="40" t="n">
        <v>36</v>
      </c>
    </row>
    <row r="58" customFormat="false" ht="12.75" hidden="false" customHeight="false" outlineLevel="0" collapsed="false">
      <c r="A58" s="35" t="n">
        <v>61</v>
      </c>
      <c r="B58" s="36" t="s">
        <v>221</v>
      </c>
      <c r="C58" s="36" t="s">
        <v>222</v>
      </c>
      <c r="D58" s="36" t="s">
        <v>170</v>
      </c>
      <c r="E58" s="37" t="s">
        <v>104</v>
      </c>
      <c r="F58" s="37" t="n">
        <v>5</v>
      </c>
      <c r="G58" s="38" t="n">
        <v>0.00389467592592593</v>
      </c>
      <c r="H58" s="37" t="n">
        <v>58.84</v>
      </c>
      <c r="I58" s="39" t="n">
        <v>1000</v>
      </c>
      <c r="J58" s="40" t="n">
        <v>36</v>
      </c>
    </row>
    <row r="59" customFormat="false" ht="12.75" hidden="false" customHeight="false" outlineLevel="0" collapsed="false">
      <c r="A59" s="35" t="n">
        <v>62</v>
      </c>
      <c r="B59" s="36" t="s">
        <v>223</v>
      </c>
      <c r="C59" s="36" t="s">
        <v>224</v>
      </c>
      <c r="D59" s="36" t="s">
        <v>170</v>
      </c>
      <c r="E59" s="37" t="s">
        <v>104</v>
      </c>
      <c r="F59" s="37" t="n">
        <v>5</v>
      </c>
      <c r="G59" s="38" t="n">
        <v>0.00728587962962963</v>
      </c>
      <c r="H59" s="37" t="n">
        <v>31.45</v>
      </c>
      <c r="I59" s="39" t="n">
        <v>1000</v>
      </c>
      <c r="J59" s="40" t="n">
        <v>36</v>
      </c>
    </row>
    <row r="60" customFormat="false" ht="12.75" hidden="false" customHeight="false" outlineLevel="0" collapsed="false">
      <c r="A60" s="35" t="n">
        <v>63</v>
      </c>
      <c r="B60" s="36" t="s">
        <v>225</v>
      </c>
      <c r="C60" s="36" t="s">
        <v>226</v>
      </c>
      <c r="D60" s="36" t="s">
        <v>170</v>
      </c>
      <c r="E60" s="37" t="s">
        <v>104</v>
      </c>
      <c r="F60" s="37" t="n">
        <v>5</v>
      </c>
      <c r="G60" s="38" t="n">
        <v>0.00383333333333333</v>
      </c>
      <c r="H60" s="37" t="n">
        <v>59.78</v>
      </c>
      <c r="I60" s="39" t="n">
        <v>1000</v>
      </c>
      <c r="J60" s="40" t="n">
        <v>36</v>
      </c>
    </row>
    <row r="61" customFormat="false" ht="12.75" hidden="false" customHeight="false" outlineLevel="0" collapsed="false">
      <c r="A61" s="35" t="n">
        <v>64</v>
      </c>
      <c r="B61" s="36" t="s">
        <v>227</v>
      </c>
      <c r="C61" s="36" t="s">
        <v>228</v>
      </c>
      <c r="D61" s="36" t="s">
        <v>74</v>
      </c>
      <c r="E61" s="37" t="s">
        <v>97</v>
      </c>
      <c r="F61" s="37" t="n">
        <v>2</v>
      </c>
      <c r="G61" s="38" t="n">
        <v>0.00386111111111111</v>
      </c>
      <c r="H61" s="37" t="n">
        <v>59.35</v>
      </c>
      <c r="I61" s="39" t="n">
        <v>400</v>
      </c>
      <c r="J61" s="40" t="n">
        <v>14</v>
      </c>
    </row>
    <row r="62" customFormat="false" ht="12.75" hidden="false" customHeight="false" outlineLevel="0" collapsed="false">
      <c r="A62" s="35" t="n">
        <v>65</v>
      </c>
      <c r="B62" s="36" t="s">
        <v>229</v>
      </c>
      <c r="C62" s="36" t="s">
        <v>230</v>
      </c>
      <c r="D62" s="36" t="s">
        <v>231</v>
      </c>
      <c r="E62" s="37" t="s">
        <v>97</v>
      </c>
      <c r="F62" s="37" t="n">
        <v>3</v>
      </c>
      <c r="G62" s="38" t="n">
        <v>0.00385416666666667</v>
      </c>
      <c r="H62" s="37" t="n">
        <v>59.46</v>
      </c>
      <c r="I62" s="39" t="n">
        <v>600</v>
      </c>
      <c r="J62" s="40" t="n">
        <v>21</v>
      </c>
    </row>
    <row r="63" customFormat="false" ht="12.75" hidden="false" customHeight="false" outlineLevel="0" collapsed="false">
      <c r="A63" s="35" t="n">
        <v>68</v>
      </c>
      <c r="B63" s="36" t="s">
        <v>232</v>
      </c>
      <c r="C63" s="36" t="s">
        <v>233</v>
      </c>
      <c r="D63" s="36" t="s">
        <v>234</v>
      </c>
      <c r="E63" s="37" t="s">
        <v>97</v>
      </c>
      <c r="F63" s="37" t="n">
        <v>3</v>
      </c>
      <c r="G63" s="38" t="n">
        <v>0.0040462962962963</v>
      </c>
      <c r="H63" s="37" t="n">
        <v>56.64</v>
      </c>
      <c r="I63" s="39" t="n">
        <v>600</v>
      </c>
      <c r="J63" s="40" t="n">
        <v>21</v>
      </c>
    </row>
    <row r="64" customFormat="false" ht="12.75" hidden="false" customHeight="false" outlineLevel="0" collapsed="false">
      <c r="A64" s="35" t="n">
        <v>69</v>
      </c>
      <c r="B64" s="36" t="s">
        <v>235</v>
      </c>
      <c r="C64" s="36" t="s">
        <v>236</v>
      </c>
      <c r="D64" s="36" t="s">
        <v>237</v>
      </c>
      <c r="E64" s="37" t="s">
        <v>97</v>
      </c>
      <c r="F64" s="37" t="n">
        <v>3</v>
      </c>
      <c r="G64" s="38" t="n">
        <v>0.00390046296296296</v>
      </c>
      <c r="H64" s="37" t="n">
        <v>58.75</v>
      </c>
      <c r="I64" s="39" t="n">
        <v>600</v>
      </c>
      <c r="J64" s="40" t="n">
        <v>21</v>
      </c>
    </row>
    <row r="65" customFormat="false" ht="12.75" hidden="false" customHeight="false" outlineLevel="0" collapsed="false">
      <c r="A65" s="35" t="n">
        <v>70</v>
      </c>
      <c r="B65" s="36" t="s">
        <v>238</v>
      </c>
      <c r="C65" s="36" t="s">
        <v>239</v>
      </c>
      <c r="D65" s="36" t="s">
        <v>231</v>
      </c>
      <c r="E65" s="37" t="s">
        <v>97</v>
      </c>
      <c r="F65" s="37" t="n">
        <v>3</v>
      </c>
      <c r="G65" s="38" t="n">
        <v>0.00393981481481482</v>
      </c>
      <c r="H65" s="37" t="n">
        <v>58.17</v>
      </c>
      <c r="I65" s="39" t="n">
        <v>600</v>
      </c>
      <c r="J65" s="40" t="n">
        <v>21</v>
      </c>
    </row>
    <row r="66" customFormat="false" ht="12.75" hidden="false" customHeight="false" outlineLevel="0" collapsed="false">
      <c r="A66" s="35" t="n">
        <v>71</v>
      </c>
      <c r="B66" s="36" t="s">
        <v>240</v>
      </c>
      <c r="C66" s="36" t="s">
        <v>241</v>
      </c>
      <c r="D66" s="36" t="s">
        <v>234</v>
      </c>
      <c r="E66" s="37" t="s">
        <v>97</v>
      </c>
      <c r="F66" s="37" t="n">
        <v>3</v>
      </c>
      <c r="G66" s="38" t="n">
        <v>0.00399421296296296</v>
      </c>
      <c r="H66" s="37" t="n">
        <v>57.37</v>
      </c>
      <c r="I66" s="39" t="n">
        <v>600</v>
      </c>
      <c r="J66" s="40" t="n">
        <v>21</v>
      </c>
    </row>
    <row r="67" customFormat="false" ht="12.75" hidden="false" customHeight="false" outlineLevel="0" collapsed="false">
      <c r="A67" s="35" t="n">
        <v>72</v>
      </c>
      <c r="B67" s="36" t="s">
        <v>242</v>
      </c>
      <c r="C67" s="36" t="s">
        <v>243</v>
      </c>
      <c r="D67" s="36" t="s">
        <v>74</v>
      </c>
      <c r="E67" s="37" t="s">
        <v>97</v>
      </c>
      <c r="F67" s="37" t="n">
        <v>2</v>
      </c>
      <c r="G67" s="38" t="n">
        <v>0.00399884259259259</v>
      </c>
      <c r="H67" s="37" t="n">
        <v>57.31</v>
      </c>
      <c r="I67" s="39" t="n">
        <v>400</v>
      </c>
      <c r="J67" s="40" t="n">
        <v>14</v>
      </c>
    </row>
    <row r="68" customFormat="false" ht="12.75" hidden="false" customHeight="false" outlineLevel="0" collapsed="false">
      <c r="A68" s="35" t="n">
        <v>73</v>
      </c>
      <c r="B68" s="36" t="s">
        <v>244</v>
      </c>
      <c r="C68" s="36" t="s">
        <v>245</v>
      </c>
      <c r="D68" s="36" t="s">
        <v>246</v>
      </c>
      <c r="E68" s="37" t="s">
        <v>97</v>
      </c>
      <c r="F68" s="37" t="n">
        <v>2</v>
      </c>
      <c r="G68" s="38" t="n">
        <v>0.00392013888888889</v>
      </c>
      <c r="H68" s="37" t="n">
        <v>58.46</v>
      </c>
      <c r="I68" s="39" t="n">
        <v>400</v>
      </c>
      <c r="J68" s="40" t="n">
        <v>14</v>
      </c>
    </row>
    <row r="69" customFormat="false" ht="12.75" hidden="false" customHeight="false" outlineLevel="0" collapsed="false">
      <c r="A69" s="35" t="n">
        <v>74</v>
      </c>
      <c r="B69" s="36" t="s">
        <v>247</v>
      </c>
      <c r="C69" s="36" t="s">
        <v>248</v>
      </c>
      <c r="D69" s="36" t="s">
        <v>249</v>
      </c>
      <c r="E69" s="37" t="s">
        <v>97</v>
      </c>
      <c r="F69" s="37" t="n">
        <v>2</v>
      </c>
      <c r="G69" s="38" t="n">
        <v>0.00398148148148148</v>
      </c>
      <c r="H69" s="37" t="n">
        <v>57.56</v>
      </c>
      <c r="I69" s="39" t="n">
        <v>400</v>
      </c>
      <c r="J69" s="40" t="n">
        <v>14</v>
      </c>
    </row>
    <row r="70" customFormat="false" ht="12.75" hidden="false" customHeight="false" outlineLevel="0" collapsed="false">
      <c r="A70" s="35" t="n">
        <v>75</v>
      </c>
      <c r="B70" s="36" t="s">
        <v>250</v>
      </c>
      <c r="C70" s="36" t="s">
        <v>251</v>
      </c>
      <c r="D70" s="36" t="s">
        <v>74</v>
      </c>
      <c r="E70" s="37" t="s">
        <v>97</v>
      </c>
      <c r="F70" s="37" t="n">
        <v>2</v>
      </c>
      <c r="G70" s="38" t="n">
        <v>0.0040625</v>
      </c>
      <c r="H70" s="37" t="n">
        <v>56.41</v>
      </c>
      <c r="I70" s="39" t="n">
        <v>400</v>
      </c>
      <c r="J70" s="40" t="n">
        <v>14</v>
      </c>
    </row>
    <row r="71" customFormat="false" ht="12.75" hidden="false" customHeight="false" outlineLevel="0" collapsed="false">
      <c r="A71" s="35" t="n">
        <v>76</v>
      </c>
      <c r="B71" s="36" t="s">
        <v>252</v>
      </c>
      <c r="C71" s="36" t="s">
        <v>253</v>
      </c>
      <c r="D71" s="36" t="s">
        <v>74</v>
      </c>
      <c r="E71" s="37" t="s">
        <v>97</v>
      </c>
      <c r="F71" s="37" t="n">
        <v>2</v>
      </c>
      <c r="G71" s="38" t="n">
        <v>0.0038912037037037</v>
      </c>
      <c r="H71" s="37" t="n">
        <v>58.89</v>
      </c>
      <c r="I71" s="39" t="n">
        <v>400</v>
      </c>
      <c r="J71" s="40" t="n">
        <v>14</v>
      </c>
    </row>
    <row r="72" customFormat="false" ht="12.75" hidden="false" customHeight="false" outlineLevel="0" collapsed="false">
      <c r="A72" s="35" t="n">
        <v>77</v>
      </c>
      <c r="B72" s="36" t="s">
        <v>254</v>
      </c>
      <c r="C72" s="36" t="s">
        <v>255</v>
      </c>
      <c r="D72" s="36" t="s">
        <v>234</v>
      </c>
      <c r="E72" s="37" t="s">
        <v>97</v>
      </c>
      <c r="F72" s="37" t="n">
        <v>3</v>
      </c>
      <c r="G72" s="38" t="n">
        <v>0.00412152777777778</v>
      </c>
      <c r="H72" s="37" t="n">
        <v>55.6</v>
      </c>
      <c r="I72" s="39" t="n">
        <v>600</v>
      </c>
      <c r="J72" s="40" t="n">
        <v>21</v>
      </c>
    </row>
    <row r="73" customFormat="false" ht="12.75" hidden="false" customHeight="false" outlineLevel="0" collapsed="false">
      <c r="A73" s="35" t="n">
        <v>78</v>
      </c>
      <c r="B73" s="36" t="s">
        <v>256</v>
      </c>
      <c r="C73" s="36" t="s">
        <v>257</v>
      </c>
      <c r="D73" s="36" t="s">
        <v>237</v>
      </c>
      <c r="E73" s="37" t="s">
        <v>97</v>
      </c>
      <c r="F73" s="37" t="n">
        <v>3</v>
      </c>
      <c r="G73" s="38" t="n">
        <v>0.00416550925925926</v>
      </c>
      <c r="H73" s="37" t="n">
        <v>55.02</v>
      </c>
      <c r="I73" s="39" t="n">
        <v>600</v>
      </c>
      <c r="J73" s="40" t="n">
        <v>21</v>
      </c>
    </row>
    <row r="74" customFormat="false" ht="12.75" hidden="false" customHeight="false" outlineLevel="0" collapsed="false">
      <c r="A74" s="35" t="n">
        <v>79</v>
      </c>
      <c r="B74" s="36" t="s">
        <v>258</v>
      </c>
      <c r="C74" s="36" t="s">
        <v>259</v>
      </c>
      <c r="D74" s="36" t="s">
        <v>260</v>
      </c>
      <c r="E74" s="37" t="s">
        <v>97</v>
      </c>
      <c r="F74" s="37" t="n">
        <v>3</v>
      </c>
      <c r="G74" s="38" t="n">
        <v>0.00393402777777778</v>
      </c>
      <c r="H74" s="37" t="n">
        <v>58.25</v>
      </c>
      <c r="I74" s="39" t="n">
        <v>600</v>
      </c>
      <c r="J74" s="40" t="n">
        <v>21</v>
      </c>
    </row>
    <row r="75" customFormat="false" ht="12.75" hidden="false" customHeight="false" outlineLevel="0" collapsed="false">
      <c r="A75" s="35" t="n">
        <v>80</v>
      </c>
      <c r="B75" s="36" t="s">
        <v>261</v>
      </c>
      <c r="C75" s="36" t="s">
        <v>262</v>
      </c>
      <c r="D75" s="36" t="s">
        <v>263</v>
      </c>
      <c r="E75" s="37" t="s">
        <v>104</v>
      </c>
      <c r="F75" s="37" t="n">
        <v>6</v>
      </c>
      <c r="G75" s="38" t="n">
        <v>0.00395486111111111</v>
      </c>
      <c r="H75" s="37" t="n">
        <v>57.95</v>
      </c>
      <c r="I75" s="39" t="n">
        <v>1200</v>
      </c>
      <c r="J75" s="40" t="n">
        <v>43</v>
      </c>
    </row>
    <row r="76" customFormat="false" ht="12.75" hidden="false" customHeight="false" outlineLevel="0" collapsed="false">
      <c r="A76" s="35" t="n">
        <v>81</v>
      </c>
      <c r="B76" s="36" t="s">
        <v>264</v>
      </c>
      <c r="C76" s="36" t="s">
        <v>265</v>
      </c>
      <c r="D76" s="36" t="s">
        <v>266</v>
      </c>
      <c r="E76" s="37" t="s">
        <v>104</v>
      </c>
      <c r="F76" s="37" t="n">
        <v>6</v>
      </c>
      <c r="G76" s="38" t="n">
        <v>0.00384490740740741</v>
      </c>
      <c r="H76" s="37" t="n">
        <v>59.6</v>
      </c>
      <c r="I76" s="39" t="n">
        <v>1200</v>
      </c>
      <c r="J76" s="40" t="n">
        <v>43</v>
      </c>
    </row>
    <row r="77" customFormat="false" ht="12.75" hidden="false" customHeight="false" outlineLevel="0" collapsed="false">
      <c r="A77" s="35" t="n">
        <v>82</v>
      </c>
      <c r="B77" s="36" t="s">
        <v>267</v>
      </c>
      <c r="C77" s="36" t="s">
        <v>268</v>
      </c>
      <c r="D77" s="36" t="s">
        <v>217</v>
      </c>
      <c r="E77" s="37" t="s">
        <v>104</v>
      </c>
      <c r="F77" s="37" t="n">
        <v>6</v>
      </c>
      <c r="G77" s="38" t="n">
        <v>0.00396180555555556</v>
      </c>
      <c r="H77" s="37" t="n">
        <v>57.84</v>
      </c>
      <c r="I77" s="39" t="n">
        <v>1200</v>
      </c>
      <c r="J77" s="40" t="n">
        <v>43</v>
      </c>
    </row>
    <row r="78" customFormat="false" ht="12.75" hidden="false" customHeight="false" outlineLevel="0" collapsed="false">
      <c r="A78" s="35" t="n">
        <v>83</v>
      </c>
      <c r="B78" s="36" t="s">
        <v>269</v>
      </c>
      <c r="C78" s="36" t="s">
        <v>270</v>
      </c>
      <c r="D78" s="36" t="s">
        <v>271</v>
      </c>
      <c r="E78" s="37" t="s">
        <v>104</v>
      </c>
      <c r="F78" s="37" t="n">
        <v>7</v>
      </c>
      <c r="G78" s="38" t="n">
        <v>0.00393981481481482</v>
      </c>
      <c r="H78" s="37" t="n">
        <v>58.17</v>
      </c>
      <c r="I78" s="39" t="n">
        <v>1400</v>
      </c>
      <c r="J78" s="40" t="n">
        <v>50</v>
      </c>
    </row>
    <row r="79" customFormat="false" ht="12.75" hidden="false" customHeight="false" outlineLevel="0" collapsed="false">
      <c r="A79" s="35" t="n">
        <v>84</v>
      </c>
      <c r="B79" s="36" t="s">
        <v>272</v>
      </c>
      <c r="C79" s="36" t="s">
        <v>273</v>
      </c>
      <c r="D79" s="36" t="s">
        <v>170</v>
      </c>
      <c r="E79" s="37" t="s">
        <v>104</v>
      </c>
      <c r="F79" s="37" t="n">
        <v>5</v>
      </c>
      <c r="G79" s="38" t="n">
        <v>0.00387268518518519</v>
      </c>
      <c r="H79" s="37" t="n">
        <v>59.18</v>
      </c>
      <c r="I79" s="39" t="n">
        <v>1000</v>
      </c>
      <c r="J79" s="40" t="n">
        <v>36</v>
      </c>
    </row>
    <row r="80" customFormat="false" ht="12.75" hidden="false" customHeight="false" outlineLevel="0" collapsed="false">
      <c r="A80" s="35" t="n">
        <v>85</v>
      </c>
      <c r="B80" s="36" t="s">
        <v>274</v>
      </c>
      <c r="C80" s="36" t="s">
        <v>275</v>
      </c>
      <c r="D80" s="36" t="s">
        <v>217</v>
      </c>
      <c r="E80" s="37" t="s">
        <v>104</v>
      </c>
      <c r="F80" s="37" t="n">
        <v>5</v>
      </c>
      <c r="G80" s="38" t="n">
        <v>0.00728587962962963</v>
      </c>
      <c r="H80" s="37" t="n">
        <v>31.45</v>
      </c>
      <c r="I80" s="39" t="n">
        <v>1000</v>
      </c>
      <c r="J80" s="40" t="n">
        <v>36</v>
      </c>
    </row>
    <row r="81" customFormat="false" ht="12.75" hidden="false" customHeight="false" outlineLevel="0" collapsed="false">
      <c r="A81" s="35" t="n">
        <v>86</v>
      </c>
      <c r="B81" s="36" t="s">
        <v>276</v>
      </c>
      <c r="C81" s="36" t="s">
        <v>277</v>
      </c>
      <c r="D81" s="36" t="s">
        <v>220</v>
      </c>
      <c r="E81" s="37" t="s">
        <v>104</v>
      </c>
      <c r="F81" s="37" t="n">
        <v>5</v>
      </c>
      <c r="G81" s="38" t="n">
        <v>0.00400578703703704</v>
      </c>
      <c r="H81" s="37" t="n">
        <v>57.21</v>
      </c>
      <c r="I81" s="39" t="n">
        <v>1000</v>
      </c>
      <c r="J81" s="40" t="n">
        <v>36</v>
      </c>
    </row>
    <row r="82" customFormat="false" ht="12.75" hidden="false" customHeight="false" outlineLevel="0" collapsed="false">
      <c r="A82" s="35" t="n">
        <v>87</v>
      </c>
      <c r="B82" s="36"/>
      <c r="C82" s="36"/>
      <c r="D82" s="36"/>
      <c r="E82" s="37"/>
      <c r="F82" s="37"/>
      <c r="G82" s="38"/>
      <c r="H82" s="37"/>
      <c r="I82" s="39" t="s">
        <v>98</v>
      </c>
      <c r="J82" s="40" t="s">
        <v>98</v>
      </c>
    </row>
    <row r="83" customFormat="false" ht="12.75" hidden="false" customHeight="false" outlineLevel="0" collapsed="false">
      <c r="A83" s="35" t="n">
        <v>88</v>
      </c>
      <c r="B83" s="36" t="s">
        <v>278</v>
      </c>
      <c r="C83" s="36" t="s">
        <v>279</v>
      </c>
      <c r="D83" s="36" t="s">
        <v>128</v>
      </c>
      <c r="E83" s="37" t="s">
        <v>97</v>
      </c>
      <c r="F83" s="37" t="n">
        <v>4</v>
      </c>
      <c r="G83" s="38" t="n">
        <v>0.00389699074074074</v>
      </c>
      <c r="H83" s="37" t="n">
        <v>58.81</v>
      </c>
      <c r="I83" s="39" t="n">
        <v>800</v>
      </c>
      <c r="J83" s="40" t="n">
        <v>28</v>
      </c>
    </row>
    <row r="84" customFormat="false" ht="12.75" hidden="false" customHeight="false" outlineLevel="0" collapsed="false">
      <c r="A84" s="35" t="n">
        <v>89</v>
      </c>
      <c r="B84" s="36" t="s">
        <v>280</v>
      </c>
      <c r="C84" s="36" t="s">
        <v>281</v>
      </c>
      <c r="D84" s="36" t="s">
        <v>128</v>
      </c>
      <c r="E84" s="37" t="s">
        <v>97</v>
      </c>
      <c r="F84" s="37" t="n">
        <v>4</v>
      </c>
      <c r="G84" s="38" t="n">
        <v>0.00382407407407407</v>
      </c>
      <c r="H84" s="37" t="n">
        <v>59.93</v>
      </c>
      <c r="I84" s="39" t="n">
        <v>800</v>
      </c>
      <c r="J84" s="40" t="n">
        <v>28</v>
      </c>
    </row>
    <row r="85" customFormat="false" ht="12.75" hidden="false" customHeight="false" outlineLevel="0" collapsed="false">
      <c r="A85" s="35" t="n">
        <v>91</v>
      </c>
      <c r="B85" s="36" t="s">
        <v>282</v>
      </c>
      <c r="C85" s="36" t="s">
        <v>283</v>
      </c>
      <c r="D85" s="36" t="s">
        <v>96</v>
      </c>
      <c r="E85" s="37" t="s">
        <v>97</v>
      </c>
      <c r="F85" s="37" t="n">
        <v>4</v>
      </c>
      <c r="G85" s="38" t="n">
        <v>0.00389351851851852</v>
      </c>
      <c r="H85" s="37" t="n">
        <v>58.86</v>
      </c>
      <c r="I85" s="39" t="n">
        <v>800</v>
      </c>
      <c r="J85" s="40" t="n">
        <v>28</v>
      </c>
    </row>
    <row r="86" customFormat="false" ht="12.75" hidden="false" customHeight="false" outlineLevel="0" collapsed="false">
      <c r="A86" s="35" t="n">
        <v>92</v>
      </c>
      <c r="B86" s="36" t="s">
        <v>284</v>
      </c>
      <c r="C86" s="36" t="s">
        <v>285</v>
      </c>
      <c r="D86" s="36" t="s">
        <v>286</v>
      </c>
      <c r="E86" s="37" t="s">
        <v>97</v>
      </c>
      <c r="F86" s="37" t="n">
        <v>4</v>
      </c>
      <c r="G86" s="38" t="n">
        <v>0.0039375</v>
      </c>
      <c r="H86" s="37" t="n">
        <v>58.2</v>
      </c>
      <c r="I86" s="39" t="n">
        <v>800</v>
      </c>
      <c r="J86" s="40" t="n">
        <v>28</v>
      </c>
    </row>
    <row r="87" customFormat="false" ht="12.75" hidden="false" customHeight="false" outlineLevel="0" collapsed="false">
      <c r="A87" s="35" t="n">
        <v>93</v>
      </c>
      <c r="B87" s="36" t="s">
        <v>287</v>
      </c>
      <c r="C87" s="36" t="s">
        <v>288</v>
      </c>
      <c r="D87" s="36" t="s">
        <v>286</v>
      </c>
      <c r="E87" s="37" t="s">
        <v>97</v>
      </c>
      <c r="F87" s="37" t="n">
        <v>4</v>
      </c>
      <c r="G87" s="38" t="n">
        <v>0.00411805555555556</v>
      </c>
      <c r="H87" s="37" t="n">
        <v>55.65</v>
      </c>
      <c r="I87" s="39" t="n">
        <v>800</v>
      </c>
      <c r="J87" s="40" t="n">
        <v>28</v>
      </c>
    </row>
    <row r="88" customFormat="false" ht="12.75" hidden="false" customHeight="false" outlineLevel="0" collapsed="false">
      <c r="A88" s="35" t="n">
        <v>94</v>
      </c>
      <c r="B88" s="36" t="s">
        <v>289</v>
      </c>
      <c r="C88" s="36" t="s">
        <v>290</v>
      </c>
      <c r="D88" s="36" t="s">
        <v>220</v>
      </c>
      <c r="E88" s="37" t="s">
        <v>104</v>
      </c>
      <c r="F88" s="37" t="n">
        <v>5</v>
      </c>
      <c r="G88" s="38" t="n">
        <v>0.00637037037037037</v>
      </c>
      <c r="H88" s="37" t="n">
        <v>35.97</v>
      </c>
      <c r="I88" s="39" t="n">
        <v>1000</v>
      </c>
      <c r="J88" s="40" t="n">
        <v>36</v>
      </c>
    </row>
    <row r="89" customFormat="false" ht="12.75" hidden="false" customHeight="false" outlineLevel="0" collapsed="false">
      <c r="A89" s="35" t="n">
        <v>95</v>
      </c>
      <c r="B89" s="36" t="s">
        <v>291</v>
      </c>
      <c r="C89" s="36" t="s">
        <v>292</v>
      </c>
      <c r="D89" s="36" t="s">
        <v>220</v>
      </c>
      <c r="E89" s="37" t="s">
        <v>104</v>
      </c>
      <c r="F89" s="37" t="n">
        <v>5</v>
      </c>
      <c r="G89" s="38" t="n">
        <v>0.00403819444444444</v>
      </c>
      <c r="H89" s="37" t="n">
        <v>56.75</v>
      </c>
      <c r="I89" s="39" t="n">
        <v>1000</v>
      </c>
      <c r="J89" s="40" t="n">
        <v>36</v>
      </c>
    </row>
    <row r="90" customFormat="false" ht="12.75" hidden="false" customHeight="false" outlineLevel="0" collapsed="false">
      <c r="A90" s="35" t="n">
        <v>96</v>
      </c>
      <c r="B90" s="36" t="s">
        <v>293</v>
      </c>
      <c r="C90" s="36" t="s">
        <v>294</v>
      </c>
      <c r="D90" s="36" t="s">
        <v>220</v>
      </c>
      <c r="E90" s="37" t="s">
        <v>104</v>
      </c>
      <c r="F90" s="37" t="n">
        <v>5</v>
      </c>
      <c r="G90" s="38" t="n">
        <v>0.00408449074074074</v>
      </c>
      <c r="H90" s="37" t="n">
        <v>56.11</v>
      </c>
      <c r="I90" s="39" t="n">
        <v>1000</v>
      </c>
      <c r="J90" s="40" t="n">
        <v>36</v>
      </c>
    </row>
    <row r="91" customFormat="false" ht="12.75" hidden="false" customHeight="false" outlineLevel="0" collapsed="false">
      <c r="A91" s="35" t="n">
        <v>97</v>
      </c>
      <c r="B91" s="36" t="s">
        <v>295</v>
      </c>
      <c r="C91" s="36" t="s">
        <v>296</v>
      </c>
      <c r="D91" s="36" t="s">
        <v>220</v>
      </c>
      <c r="E91" s="37" t="s">
        <v>104</v>
      </c>
      <c r="F91" s="37" t="n">
        <v>5</v>
      </c>
      <c r="G91" s="38" t="n">
        <v>0.00406481481481482</v>
      </c>
      <c r="H91" s="37" t="n">
        <v>56.38</v>
      </c>
      <c r="I91" s="39" t="n">
        <v>1000</v>
      </c>
      <c r="J91" s="40" t="n">
        <v>36</v>
      </c>
    </row>
    <row r="92" customFormat="false" ht="12.75" hidden="false" customHeight="false" outlineLevel="0" collapsed="false">
      <c r="A92" s="35" t="n">
        <v>98</v>
      </c>
      <c r="B92" s="36" t="s">
        <v>297</v>
      </c>
      <c r="C92" s="36" t="s">
        <v>298</v>
      </c>
      <c r="D92" s="36" t="s">
        <v>220</v>
      </c>
      <c r="E92" s="37" t="s">
        <v>104</v>
      </c>
      <c r="F92" s="37" t="n">
        <v>5</v>
      </c>
      <c r="G92" s="38" t="n">
        <v>0.00399537037037037</v>
      </c>
      <c r="H92" s="37" t="n">
        <v>57.36</v>
      </c>
      <c r="I92" s="39" t="n">
        <v>1000</v>
      </c>
      <c r="J92" s="40" t="n">
        <v>36</v>
      </c>
    </row>
    <row r="93" customFormat="false" ht="12.75" hidden="false" customHeight="false" outlineLevel="0" collapsed="false">
      <c r="A93" s="35" t="n">
        <v>99</v>
      </c>
      <c r="B93" s="36" t="s">
        <v>299</v>
      </c>
      <c r="C93" s="36" t="s">
        <v>300</v>
      </c>
      <c r="D93" s="36" t="s">
        <v>220</v>
      </c>
      <c r="E93" s="37" t="s">
        <v>104</v>
      </c>
      <c r="F93" s="37" t="n">
        <v>5</v>
      </c>
      <c r="G93" s="38" t="n">
        <v>0.00728587962962963</v>
      </c>
      <c r="H93" s="37" t="n">
        <v>31.45</v>
      </c>
      <c r="I93" s="39" t="n">
        <v>1000</v>
      </c>
      <c r="J93" s="40" t="n">
        <v>36</v>
      </c>
    </row>
    <row r="94" customFormat="false" ht="12.75" hidden="false" customHeight="false" outlineLevel="0" collapsed="false">
      <c r="A94" s="35" t="n">
        <v>100</v>
      </c>
      <c r="B94" s="36" t="s">
        <v>301</v>
      </c>
      <c r="C94" s="36" t="s">
        <v>302</v>
      </c>
      <c r="D94" s="36" t="s">
        <v>234</v>
      </c>
      <c r="E94" s="37" t="s">
        <v>104</v>
      </c>
      <c r="F94" s="37" t="n">
        <v>7</v>
      </c>
      <c r="G94" s="38" t="n">
        <v>0.00389814814814815</v>
      </c>
      <c r="H94" s="37" t="n">
        <v>58.79</v>
      </c>
      <c r="I94" s="39" t="n">
        <v>1400</v>
      </c>
      <c r="J94" s="40" t="n">
        <v>50</v>
      </c>
    </row>
    <row r="95" customFormat="false" ht="12.75" hidden="false" customHeight="false" outlineLevel="0" collapsed="false">
      <c r="A95" s="35" t="n">
        <v>101</v>
      </c>
      <c r="B95" s="36" t="s">
        <v>303</v>
      </c>
      <c r="C95" s="36" t="s">
        <v>304</v>
      </c>
      <c r="D95" s="36" t="s">
        <v>217</v>
      </c>
      <c r="E95" s="37" t="s">
        <v>104</v>
      </c>
      <c r="F95" s="37" t="n">
        <v>5</v>
      </c>
      <c r="G95" s="38" t="n">
        <v>0.00386111111111111</v>
      </c>
      <c r="H95" s="37" t="n">
        <v>59.35</v>
      </c>
      <c r="I95" s="39" t="n">
        <v>1000</v>
      </c>
      <c r="J95" s="40" t="n">
        <v>36</v>
      </c>
    </row>
    <row r="96" customFormat="false" ht="12.75" hidden="false" customHeight="false" outlineLevel="0" collapsed="false">
      <c r="A96" s="35" t="n">
        <v>102</v>
      </c>
      <c r="B96" s="36" t="s">
        <v>305</v>
      </c>
      <c r="C96" s="36" t="s">
        <v>306</v>
      </c>
      <c r="D96" s="36" t="s">
        <v>217</v>
      </c>
      <c r="E96" s="37" t="s">
        <v>104</v>
      </c>
      <c r="F96" s="37" t="n">
        <v>5</v>
      </c>
      <c r="G96" s="38" t="n">
        <v>0.00728587962962963</v>
      </c>
      <c r="H96" s="37" t="n">
        <v>31.45</v>
      </c>
      <c r="I96" s="39" t="n">
        <v>1000</v>
      </c>
      <c r="J96" s="40" t="n">
        <v>36</v>
      </c>
    </row>
    <row r="97" customFormat="false" ht="12.75" hidden="false" customHeight="false" outlineLevel="0" collapsed="false">
      <c r="A97" s="35" t="n">
        <v>103</v>
      </c>
      <c r="B97" s="36" t="s">
        <v>307</v>
      </c>
      <c r="C97" s="36" t="s">
        <v>308</v>
      </c>
      <c r="D97" s="36" t="s">
        <v>309</v>
      </c>
      <c r="E97" s="37" t="s">
        <v>104</v>
      </c>
      <c r="F97" s="37" t="n">
        <v>7</v>
      </c>
      <c r="G97" s="38" t="n">
        <v>0.00389351851851852</v>
      </c>
      <c r="H97" s="37" t="n">
        <v>58.86</v>
      </c>
      <c r="I97" s="39" t="n">
        <v>1400</v>
      </c>
      <c r="J97" s="40" t="n">
        <v>50</v>
      </c>
    </row>
    <row r="98" customFormat="false" ht="12.75" hidden="false" customHeight="false" outlineLevel="0" collapsed="false">
      <c r="A98" s="35" t="n">
        <v>104</v>
      </c>
      <c r="B98" s="36" t="s">
        <v>310</v>
      </c>
      <c r="C98" s="36" t="s">
        <v>311</v>
      </c>
      <c r="D98" s="36" t="s">
        <v>312</v>
      </c>
      <c r="E98" s="37" t="s">
        <v>104</v>
      </c>
      <c r="F98" s="37" t="n">
        <v>7</v>
      </c>
      <c r="G98" s="38" t="n">
        <v>0.00420949074074074</v>
      </c>
      <c r="H98" s="37" t="n">
        <v>54.44</v>
      </c>
      <c r="I98" s="39" t="n">
        <v>1400</v>
      </c>
      <c r="J98" s="40" t="n">
        <v>50</v>
      </c>
    </row>
    <row r="99" customFormat="false" ht="12.75" hidden="false" customHeight="false" outlineLevel="0" collapsed="false">
      <c r="A99" s="35" t="n">
        <v>105</v>
      </c>
      <c r="B99" s="36" t="s">
        <v>313</v>
      </c>
      <c r="C99" s="36" t="s">
        <v>314</v>
      </c>
      <c r="D99" s="36" t="s">
        <v>74</v>
      </c>
      <c r="E99" s="37" t="s">
        <v>97</v>
      </c>
      <c r="F99" s="37" t="n">
        <v>2</v>
      </c>
      <c r="G99" s="38" t="n">
        <v>0.00413541666666667</v>
      </c>
      <c r="H99" s="37" t="n">
        <v>55.42</v>
      </c>
      <c r="I99" s="39" t="n">
        <v>400</v>
      </c>
      <c r="J99" s="40" t="n">
        <v>14</v>
      </c>
    </row>
    <row r="100" customFormat="false" ht="12.75" hidden="false" customHeight="false" outlineLevel="0" collapsed="false">
      <c r="A100" s="35" t="n">
        <v>107</v>
      </c>
      <c r="B100" s="36" t="s">
        <v>315</v>
      </c>
      <c r="C100" s="36" t="s">
        <v>316</v>
      </c>
      <c r="D100" s="36" t="s">
        <v>317</v>
      </c>
      <c r="E100" s="37" t="s">
        <v>97</v>
      </c>
      <c r="F100" s="37" t="n">
        <v>3</v>
      </c>
      <c r="G100" s="38" t="n">
        <v>0.00396527777777778</v>
      </c>
      <c r="H100" s="37" t="n">
        <v>57.79</v>
      </c>
      <c r="I100" s="39" t="n">
        <v>600</v>
      </c>
      <c r="J100" s="40" t="n">
        <v>21</v>
      </c>
    </row>
    <row r="101" customFormat="false" ht="12.75" hidden="false" customHeight="false" outlineLevel="0" collapsed="false">
      <c r="A101" s="35" t="n">
        <v>108</v>
      </c>
      <c r="B101" s="36"/>
      <c r="C101" s="36"/>
      <c r="D101" s="36"/>
      <c r="E101" s="37"/>
      <c r="F101" s="37"/>
      <c r="G101" s="38"/>
      <c r="H101" s="37"/>
      <c r="I101" s="39" t="s">
        <v>98</v>
      </c>
      <c r="J101" s="40" t="s">
        <v>98</v>
      </c>
    </row>
    <row r="102" customFormat="false" ht="12.75" hidden="false" customHeight="false" outlineLevel="0" collapsed="false">
      <c r="A102" s="35" t="n">
        <v>110</v>
      </c>
      <c r="B102" s="36" t="s">
        <v>318</v>
      </c>
      <c r="C102" s="36" t="s">
        <v>319</v>
      </c>
      <c r="D102" s="36" t="s">
        <v>220</v>
      </c>
      <c r="E102" s="37" t="s">
        <v>104</v>
      </c>
      <c r="F102" s="37" t="n">
        <v>5</v>
      </c>
      <c r="G102" s="38" t="n">
        <v>0.00728587962962963</v>
      </c>
      <c r="H102" s="37" t="n">
        <v>31.45</v>
      </c>
      <c r="I102" s="39" t="n">
        <v>1000</v>
      </c>
      <c r="J102" s="40" t="n">
        <v>36</v>
      </c>
    </row>
    <row r="103" customFormat="false" ht="12.75" hidden="false" customHeight="false" outlineLevel="0" collapsed="false">
      <c r="A103" s="35" t="n">
        <v>111</v>
      </c>
      <c r="B103" s="36" t="s">
        <v>320</v>
      </c>
      <c r="C103" s="36" t="s">
        <v>321</v>
      </c>
      <c r="D103" s="36" t="s">
        <v>220</v>
      </c>
      <c r="E103" s="37" t="s">
        <v>97</v>
      </c>
      <c r="F103" s="37" t="n">
        <v>1</v>
      </c>
      <c r="G103" s="38" t="n">
        <v>0.00414236111111111</v>
      </c>
      <c r="H103" s="37" t="n">
        <v>55.32</v>
      </c>
      <c r="I103" s="39" t="n">
        <v>200</v>
      </c>
      <c r="J103" s="40" t="n">
        <v>7</v>
      </c>
    </row>
    <row r="104" customFormat="false" ht="12.75" hidden="false" customHeight="false" outlineLevel="0" collapsed="false">
      <c r="A104" s="35" t="n">
        <v>112</v>
      </c>
      <c r="B104" s="36" t="s">
        <v>322</v>
      </c>
      <c r="C104" s="36" t="s">
        <v>323</v>
      </c>
      <c r="D104" s="36" t="s">
        <v>324</v>
      </c>
      <c r="E104" s="37" t="s">
        <v>97</v>
      </c>
      <c r="F104" s="37" t="n">
        <v>1</v>
      </c>
      <c r="G104" s="38" t="n">
        <v>0.00424074074074074</v>
      </c>
      <c r="H104" s="37" t="n">
        <v>54.04</v>
      </c>
      <c r="I104" s="39" t="n">
        <v>200</v>
      </c>
      <c r="J104" s="40" t="n">
        <v>7</v>
      </c>
    </row>
    <row r="105" customFormat="false" ht="12.75" hidden="false" customHeight="false" outlineLevel="0" collapsed="false">
      <c r="A105" s="35" t="n">
        <v>113</v>
      </c>
      <c r="B105" s="36" t="s">
        <v>325</v>
      </c>
      <c r="C105" s="36" t="s">
        <v>326</v>
      </c>
      <c r="D105" s="36" t="s">
        <v>220</v>
      </c>
      <c r="E105" s="37" t="s">
        <v>97</v>
      </c>
      <c r="F105" s="37" t="n">
        <v>1</v>
      </c>
      <c r="G105" s="38" t="n">
        <v>0.00517361111111111</v>
      </c>
      <c r="H105" s="37" t="n">
        <v>44.3</v>
      </c>
      <c r="I105" s="39" t="n">
        <v>200</v>
      </c>
      <c r="J105" s="40" t="n">
        <v>7</v>
      </c>
    </row>
    <row r="106" customFormat="false" ht="12.75" hidden="false" customHeight="false" outlineLevel="0" collapsed="false">
      <c r="A106" s="35" t="n">
        <v>114</v>
      </c>
      <c r="B106" s="36" t="s">
        <v>327</v>
      </c>
      <c r="C106" s="36" t="s">
        <v>328</v>
      </c>
      <c r="D106" s="36" t="s">
        <v>329</v>
      </c>
      <c r="E106" s="37" t="s">
        <v>104</v>
      </c>
      <c r="F106" s="37" t="n">
        <v>6</v>
      </c>
      <c r="G106" s="38" t="n">
        <v>0.00430902777777778</v>
      </c>
      <c r="H106" s="37" t="n">
        <v>53.18</v>
      </c>
      <c r="I106" s="39" t="n">
        <v>1200</v>
      </c>
      <c r="J106" s="40" t="n">
        <v>43</v>
      </c>
    </row>
    <row r="107" customFormat="false" ht="12.75" hidden="false" customHeight="false" outlineLevel="0" collapsed="false">
      <c r="A107" s="35" t="n">
        <v>115</v>
      </c>
      <c r="B107" s="36" t="s">
        <v>330</v>
      </c>
      <c r="C107" s="36" t="s">
        <v>331</v>
      </c>
      <c r="D107" s="36" t="s">
        <v>217</v>
      </c>
      <c r="E107" s="37" t="s">
        <v>104</v>
      </c>
      <c r="F107" s="37" t="n">
        <v>5</v>
      </c>
      <c r="G107" s="38" t="n">
        <v>0.00421990740740741</v>
      </c>
      <c r="H107" s="37" t="n">
        <v>54.31</v>
      </c>
      <c r="I107" s="39" t="n">
        <v>1000</v>
      </c>
      <c r="J107" s="40" t="n">
        <v>36</v>
      </c>
    </row>
    <row r="108" customFormat="false" ht="12.75" hidden="false" customHeight="false" outlineLevel="0" collapsed="false">
      <c r="A108" s="35" t="n">
        <v>117</v>
      </c>
      <c r="B108" s="36" t="s">
        <v>332</v>
      </c>
      <c r="C108" s="36" t="s">
        <v>333</v>
      </c>
      <c r="D108" s="36" t="s">
        <v>74</v>
      </c>
      <c r="E108" s="37" t="s">
        <v>97</v>
      </c>
      <c r="F108" s="37" t="n">
        <v>2</v>
      </c>
      <c r="G108" s="38" t="n">
        <v>0.00436342592592593</v>
      </c>
      <c r="H108" s="37" t="n">
        <v>52.52</v>
      </c>
      <c r="I108" s="39" t="n">
        <v>400</v>
      </c>
      <c r="J108" s="40" t="n">
        <v>14</v>
      </c>
    </row>
    <row r="109" customFormat="false" ht="12.75" hidden="false" customHeight="false" outlineLevel="0" collapsed="false">
      <c r="A109" s="35" t="n">
        <v>118</v>
      </c>
      <c r="B109" s="36"/>
      <c r="C109" s="36"/>
      <c r="D109" s="36"/>
      <c r="E109" s="37"/>
      <c r="F109" s="37"/>
      <c r="G109" s="38"/>
      <c r="H109" s="37"/>
      <c r="I109" s="39" t="s">
        <v>98</v>
      </c>
      <c r="J109" s="40" t="s">
        <v>98</v>
      </c>
    </row>
    <row r="110" customFormat="false" ht="12.75" hidden="false" customHeight="false" outlineLevel="0" collapsed="false">
      <c r="A110" s="35" t="n">
        <v>119</v>
      </c>
      <c r="B110" s="36" t="s">
        <v>334</v>
      </c>
      <c r="C110" s="36" t="s">
        <v>335</v>
      </c>
      <c r="D110" s="36" t="s">
        <v>336</v>
      </c>
      <c r="E110" s="37" t="s">
        <v>97</v>
      </c>
      <c r="F110" s="37" t="n">
        <v>1</v>
      </c>
      <c r="G110" s="38" t="n">
        <v>0.00470949074074074</v>
      </c>
      <c r="H110" s="37" t="n">
        <v>48.66</v>
      </c>
      <c r="I110" s="39" t="n">
        <v>200</v>
      </c>
      <c r="J110" s="40" t="n">
        <v>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16.28"/>
    <col collapsed="false" customWidth="true" hidden="false" outlineLevel="0" max="4" min="4" style="0" width="18.56"/>
    <col collapsed="false" customWidth="true" hidden="false" outlineLevel="0" max="5" min="5" style="0" width="20.13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32" t="s">
        <v>33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4" t="s">
        <v>338</v>
      </c>
      <c r="B2" s="34" t="s">
        <v>86</v>
      </c>
      <c r="C2" s="34" t="s">
        <v>87</v>
      </c>
      <c r="D2" s="34" t="s">
        <v>88</v>
      </c>
      <c r="E2" s="34" t="s">
        <v>89</v>
      </c>
      <c r="F2" s="34" t="s">
        <v>90</v>
      </c>
      <c r="G2" s="34" t="s">
        <v>91</v>
      </c>
      <c r="H2" s="34" t="s">
        <v>92</v>
      </c>
      <c r="I2" s="34" t="s">
        <v>93</v>
      </c>
      <c r="J2" s="34" t="s">
        <v>339</v>
      </c>
      <c r="K2" s="34" t="s">
        <v>340</v>
      </c>
    </row>
    <row r="3" customFormat="false" ht="12.75" hidden="false" customHeight="false" outlineLevel="0" collapsed="false">
      <c r="A3" s="37" t="s">
        <v>341</v>
      </c>
      <c r="B3" s="37" t="s">
        <v>341</v>
      </c>
      <c r="C3" s="36" t="s">
        <v>68</v>
      </c>
      <c r="D3" s="36" t="s">
        <v>69</v>
      </c>
      <c r="E3" s="36" t="s">
        <v>342</v>
      </c>
      <c r="F3" s="37" t="s">
        <v>97</v>
      </c>
      <c r="G3" s="37" t="n">
        <v>4</v>
      </c>
      <c r="H3" s="38" t="n">
        <v>0.00420949074074074</v>
      </c>
      <c r="I3" s="37" t="n">
        <v>91.56</v>
      </c>
      <c r="J3" s="41" t="n">
        <v>0</v>
      </c>
      <c r="K3" s="41" t="n">
        <v>0</v>
      </c>
    </row>
    <row r="4" customFormat="false" ht="12.75" hidden="false" customHeight="false" outlineLevel="0" collapsed="false">
      <c r="A4" s="37" t="s">
        <v>343</v>
      </c>
      <c r="B4" s="37" t="s">
        <v>344</v>
      </c>
      <c r="C4" s="36" t="s">
        <v>119</v>
      </c>
      <c r="D4" s="36" t="s">
        <v>120</v>
      </c>
      <c r="E4" s="36" t="s">
        <v>345</v>
      </c>
      <c r="F4" s="37" t="s">
        <v>104</v>
      </c>
      <c r="G4" s="37" t="n">
        <v>6</v>
      </c>
      <c r="H4" s="38" t="n">
        <v>0.00421296296296296</v>
      </c>
      <c r="I4" s="37" t="n">
        <v>91.48</v>
      </c>
      <c r="J4" s="41" t="n">
        <v>3.47222222222222E-006</v>
      </c>
      <c r="K4" s="41" t="n">
        <v>3.47222222222222E-006</v>
      </c>
    </row>
    <row r="5" customFormat="false" ht="12.75" hidden="false" customHeight="false" outlineLevel="0" collapsed="false">
      <c r="A5" s="37" t="s">
        <v>346</v>
      </c>
      <c r="B5" s="37" t="s">
        <v>347</v>
      </c>
      <c r="C5" s="36" t="s">
        <v>110</v>
      </c>
      <c r="D5" s="36" t="s">
        <v>111</v>
      </c>
      <c r="E5" s="36" t="s">
        <v>348</v>
      </c>
      <c r="F5" s="37" t="s">
        <v>97</v>
      </c>
      <c r="G5" s="37" t="n">
        <v>4</v>
      </c>
      <c r="H5" s="38" t="n">
        <v>0.00421990740740741</v>
      </c>
      <c r="I5" s="37" t="n">
        <v>91.33</v>
      </c>
      <c r="J5" s="41" t="n">
        <v>1.04166666666667E-005</v>
      </c>
      <c r="K5" s="41" t="n">
        <v>6.94444444444444E-006</v>
      </c>
    </row>
    <row r="6" customFormat="false" ht="12.75" hidden="false" customHeight="false" outlineLevel="0" collapsed="false">
      <c r="A6" s="37" t="s">
        <v>349</v>
      </c>
      <c r="B6" s="37" t="s">
        <v>346</v>
      </c>
      <c r="C6" s="36" t="s">
        <v>99</v>
      </c>
      <c r="D6" s="36" t="s">
        <v>100</v>
      </c>
      <c r="E6" s="36" t="s">
        <v>342</v>
      </c>
      <c r="F6" s="37" t="s">
        <v>97</v>
      </c>
      <c r="G6" s="37" t="n">
        <v>4</v>
      </c>
      <c r="H6" s="38" t="n">
        <v>0.00424305555555556</v>
      </c>
      <c r="I6" s="37" t="n">
        <v>90.83</v>
      </c>
      <c r="J6" s="41" t="n">
        <v>3.35648148148148E-005</v>
      </c>
      <c r="K6" s="41" t="n">
        <v>2.31481481481481E-005</v>
      </c>
    </row>
    <row r="7" customFormat="false" ht="12.75" hidden="false" customHeight="false" outlineLevel="0" collapsed="false">
      <c r="A7" s="37" t="s">
        <v>350</v>
      </c>
      <c r="B7" s="37" t="s">
        <v>351</v>
      </c>
      <c r="C7" s="36" t="s">
        <v>117</v>
      </c>
      <c r="D7" s="36" t="s">
        <v>118</v>
      </c>
      <c r="E7" s="36" t="s">
        <v>348</v>
      </c>
      <c r="F7" s="37" t="s">
        <v>97</v>
      </c>
      <c r="G7" s="37" t="n">
        <v>4</v>
      </c>
      <c r="H7" s="38" t="n">
        <v>0.00425694444444444</v>
      </c>
      <c r="I7" s="37" t="n">
        <v>90.54</v>
      </c>
      <c r="J7" s="41" t="n">
        <v>4.74537037037037E-005</v>
      </c>
      <c r="K7" s="41" t="n">
        <v>1.38888888888889E-005</v>
      </c>
    </row>
    <row r="8" customFormat="false" ht="12.75" hidden="false" customHeight="false" outlineLevel="0" collapsed="false">
      <c r="A8" s="37" t="s">
        <v>352</v>
      </c>
      <c r="B8" s="37" t="s">
        <v>353</v>
      </c>
      <c r="C8" s="36" t="s">
        <v>126</v>
      </c>
      <c r="D8" s="36" t="s">
        <v>127</v>
      </c>
      <c r="E8" s="36" t="s">
        <v>354</v>
      </c>
      <c r="F8" s="37" t="s">
        <v>97</v>
      </c>
      <c r="G8" s="37" t="n">
        <v>4</v>
      </c>
      <c r="H8" s="38" t="n">
        <v>0.00426273148148148</v>
      </c>
      <c r="I8" s="37" t="n">
        <v>90.42</v>
      </c>
      <c r="J8" s="41" t="n">
        <v>5.32407407407407E-005</v>
      </c>
      <c r="K8" s="41" t="n">
        <v>5.78703703703704E-006</v>
      </c>
    </row>
    <row r="9" customFormat="false" ht="12.75" hidden="false" customHeight="false" outlineLevel="0" collapsed="false">
      <c r="A9" s="37" t="s">
        <v>347</v>
      </c>
      <c r="B9" s="37" t="s">
        <v>355</v>
      </c>
      <c r="C9" s="36" t="s">
        <v>135</v>
      </c>
      <c r="D9" s="36" t="s">
        <v>136</v>
      </c>
      <c r="E9" s="36" t="s">
        <v>356</v>
      </c>
      <c r="F9" s="37" t="s">
        <v>104</v>
      </c>
      <c r="G9" s="37" t="n">
        <v>6</v>
      </c>
      <c r="H9" s="38" t="n">
        <v>0.00426967592592593</v>
      </c>
      <c r="I9" s="37" t="n">
        <v>90.27</v>
      </c>
      <c r="J9" s="41" t="n">
        <v>6.01851851851852E-005</v>
      </c>
      <c r="K9" s="41" t="n">
        <v>6.94444444444444E-006</v>
      </c>
    </row>
    <row r="10" customFormat="false" ht="12.75" hidden="false" customHeight="false" outlineLevel="0" collapsed="false">
      <c r="A10" s="37" t="s">
        <v>357</v>
      </c>
      <c r="B10" s="37" t="s">
        <v>358</v>
      </c>
      <c r="C10" s="36" t="s">
        <v>115</v>
      </c>
      <c r="D10" s="36" t="s">
        <v>116</v>
      </c>
      <c r="E10" s="36" t="s">
        <v>359</v>
      </c>
      <c r="F10" s="37" t="s">
        <v>104</v>
      </c>
      <c r="G10" s="37" t="n">
        <v>6</v>
      </c>
      <c r="H10" s="38" t="n">
        <v>0.00427199074074074</v>
      </c>
      <c r="I10" s="37" t="n">
        <v>90.22</v>
      </c>
      <c r="J10" s="41" t="n">
        <v>6.25E-005</v>
      </c>
      <c r="K10" s="41" t="n">
        <v>2.31481481481481E-006</v>
      </c>
    </row>
    <row r="11" customFormat="false" ht="12.75" hidden="false" customHeight="false" outlineLevel="0" collapsed="false">
      <c r="A11" s="37" t="s">
        <v>358</v>
      </c>
      <c r="B11" s="37" t="s">
        <v>349</v>
      </c>
      <c r="C11" s="36" t="s">
        <v>101</v>
      </c>
      <c r="D11" s="36" t="s">
        <v>102</v>
      </c>
      <c r="E11" s="36" t="s">
        <v>360</v>
      </c>
      <c r="F11" s="37" t="s">
        <v>104</v>
      </c>
      <c r="G11" s="37" t="n">
        <v>6</v>
      </c>
      <c r="H11" s="38" t="n">
        <v>0.00427546296296296</v>
      </c>
      <c r="I11" s="37" t="n">
        <v>90.15</v>
      </c>
      <c r="J11" s="41" t="n">
        <v>6.59722222222222E-005</v>
      </c>
      <c r="K11" s="41" t="n">
        <v>3.47222222222222E-006</v>
      </c>
    </row>
    <row r="12" customFormat="false" ht="12.75" hidden="false" customHeight="false" outlineLevel="0" collapsed="false">
      <c r="A12" s="37" t="s">
        <v>351</v>
      </c>
      <c r="B12" s="37" t="s">
        <v>357</v>
      </c>
      <c r="C12" s="36" t="s">
        <v>113</v>
      </c>
      <c r="D12" s="36" t="s">
        <v>114</v>
      </c>
      <c r="E12" s="36" t="s">
        <v>342</v>
      </c>
      <c r="F12" s="37" t="s">
        <v>97</v>
      </c>
      <c r="G12" s="37" t="n">
        <v>4</v>
      </c>
      <c r="H12" s="38" t="n">
        <v>0.00428472222222222</v>
      </c>
      <c r="I12" s="37" t="n">
        <v>89.95</v>
      </c>
      <c r="J12" s="41" t="n">
        <v>7.52314814814815E-005</v>
      </c>
      <c r="K12" s="41" t="n">
        <v>9.25925925925926E-006</v>
      </c>
    </row>
    <row r="13" customFormat="false" ht="12.75" hidden="false" customHeight="false" outlineLevel="0" collapsed="false">
      <c r="A13" s="37" t="s">
        <v>344</v>
      </c>
      <c r="B13" s="37" t="s">
        <v>361</v>
      </c>
      <c r="C13" s="36" t="s">
        <v>124</v>
      </c>
      <c r="D13" s="36" t="s">
        <v>125</v>
      </c>
      <c r="E13" s="36" t="s">
        <v>342</v>
      </c>
      <c r="F13" s="37" t="s">
        <v>97</v>
      </c>
      <c r="G13" s="37" t="n">
        <v>4</v>
      </c>
      <c r="H13" s="38" t="n">
        <v>0.00428703703703704</v>
      </c>
      <c r="I13" s="37" t="n">
        <v>89.9</v>
      </c>
      <c r="J13" s="41" t="n">
        <v>7.75462962962963E-005</v>
      </c>
      <c r="K13" s="41" t="n">
        <v>2.31481481481481E-006</v>
      </c>
    </row>
    <row r="14" customFormat="false" ht="12.75" hidden="false" customHeight="false" outlineLevel="0" collapsed="false">
      <c r="A14" s="37" t="s">
        <v>362</v>
      </c>
      <c r="B14" s="37" t="s">
        <v>363</v>
      </c>
      <c r="C14" s="36" t="s">
        <v>133</v>
      </c>
      <c r="D14" s="36" t="s">
        <v>134</v>
      </c>
      <c r="E14" s="36" t="s">
        <v>359</v>
      </c>
      <c r="F14" s="37" t="s">
        <v>104</v>
      </c>
      <c r="G14" s="37" t="n">
        <v>6</v>
      </c>
      <c r="H14" s="38" t="n">
        <v>0.00429398148148148</v>
      </c>
      <c r="I14" s="37" t="n">
        <v>89.76</v>
      </c>
      <c r="J14" s="41" t="n">
        <v>8.44907407407407E-005</v>
      </c>
      <c r="K14" s="41" t="n">
        <v>6.94444444444444E-006</v>
      </c>
    </row>
    <row r="15" customFormat="false" ht="12.75" hidden="false" customHeight="false" outlineLevel="0" collapsed="false">
      <c r="A15" s="37" t="s">
        <v>364</v>
      </c>
      <c r="B15" s="37" t="s">
        <v>350</v>
      </c>
      <c r="C15" s="36" t="s">
        <v>105</v>
      </c>
      <c r="D15" s="36" t="s">
        <v>106</v>
      </c>
      <c r="E15" s="36" t="s">
        <v>342</v>
      </c>
      <c r="F15" s="37" t="s">
        <v>97</v>
      </c>
      <c r="G15" s="37" t="n">
        <v>4</v>
      </c>
      <c r="H15" s="38" t="n">
        <v>0.00430324074074074</v>
      </c>
      <c r="I15" s="37" t="n">
        <v>89.56</v>
      </c>
      <c r="J15" s="41" t="n">
        <v>9.375E-005</v>
      </c>
      <c r="K15" s="41" t="n">
        <v>9.25925925925926E-006</v>
      </c>
    </row>
    <row r="16" customFormat="false" ht="12.75" hidden="false" customHeight="false" outlineLevel="0" collapsed="false">
      <c r="A16" s="37" t="s">
        <v>361</v>
      </c>
      <c r="B16" s="37" t="s">
        <v>365</v>
      </c>
      <c r="C16" s="36" t="s">
        <v>146</v>
      </c>
      <c r="D16" s="36" t="s">
        <v>147</v>
      </c>
      <c r="E16" s="36" t="s">
        <v>342</v>
      </c>
      <c r="F16" s="37" t="s">
        <v>97</v>
      </c>
      <c r="G16" s="37" t="n">
        <v>4</v>
      </c>
      <c r="H16" s="38" t="n">
        <v>0.00432638888888889</v>
      </c>
      <c r="I16" s="37" t="n">
        <v>89.09</v>
      </c>
      <c r="J16" s="41" t="n">
        <v>0.000116898148148148</v>
      </c>
      <c r="K16" s="41" t="n">
        <v>2.31481481481481E-005</v>
      </c>
    </row>
    <row r="17" customFormat="false" ht="12.75" hidden="false" customHeight="false" outlineLevel="0" collapsed="false">
      <c r="A17" s="37" t="s">
        <v>366</v>
      </c>
      <c r="B17" s="37" t="s">
        <v>367</v>
      </c>
      <c r="C17" s="36" t="s">
        <v>144</v>
      </c>
      <c r="D17" s="36" t="s">
        <v>145</v>
      </c>
      <c r="E17" s="36" t="s">
        <v>356</v>
      </c>
      <c r="F17" s="37" t="s">
        <v>104</v>
      </c>
      <c r="G17" s="37" t="n">
        <v>6</v>
      </c>
      <c r="H17" s="38" t="n">
        <v>0.00433217592592593</v>
      </c>
      <c r="I17" s="37" t="n">
        <v>88.97</v>
      </c>
      <c r="J17" s="41" t="n">
        <v>0.000122685185185185</v>
      </c>
      <c r="K17" s="41" t="n">
        <v>5.78703703703704E-006</v>
      </c>
    </row>
    <row r="18" customFormat="false" ht="12.75" hidden="false" customHeight="false" outlineLevel="0" collapsed="false">
      <c r="A18" s="37" t="s">
        <v>353</v>
      </c>
      <c r="B18" s="37" t="s">
        <v>368</v>
      </c>
      <c r="C18" s="36" t="s">
        <v>129</v>
      </c>
      <c r="D18" s="36" t="s">
        <v>130</v>
      </c>
      <c r="E18" s="36" t="s">
        <v>354</v>
      </c>
      <c r="F18" s="37" t="s">
        <v>97</v>
      </c>
      <c r="G18" s="37" t="n">
        <v>4</v>
      </c>
      <c r="H18" s="38" t="n">
        <v>0.00433912037037037</v>
      </c>
      <c r="I18" s="37" t="n">
        <v>88.82</v>
      </c>
      <c r="J18" s="41" t="n">
        <v>0.00012962962962963</v>
      </c>
      <c r="K18" s="41" t="n">
        <v>6.94444444444444E-006</v>
      </c>
    </row>
    <row r="19" customFormat="false" ht="12.75" hidden="false" customHeight="false" outlineLevel="0" collapsed="false">
      <c r="A19" s="37" t="s">
        <v>369</v>
      </c>
      <c r="B19" s="37" t="s">
        <v>370</v>
      </c>
      <c r="C19" s="36" t="s">
        <v>148</v>
      </c>
      <c r="D19" s="36" t="s">
        <v>149</v>
      </c>
      <c r="E19" s="36" t="s">
        <v>371</v>
      </c>
      <c r="F19" s="37" t="s">
        <v>104</v>
      </c>
      <c r="G19" s="37" t="n">
        <v>6</v>
      </c>
      <c r="H19" s="38" t="n">
        <v>0.00434259259259259</v>
      </c>
      <c r="I19" s="37" t="n">
        <v>88.75</v>
      </c>
      <c r="J19" s="41" t="n">
        <v>0.000133101851851852</v>
      </c>
      <c r="K19" s="41" t="n">
        <v>3.47222222222222E-006</v>
      </c>
    </row>
    <row r="20" customFormat="false" ht="12.75" hidden="false" customHeight="false" outlineLevel="0" collapsed="false">
      <c r="A20" s="37" t="s">
        <v>368</v>
      </c>
      <c r="B20" s="37" t="s">
        <v>372</v>
      </c>
      <c r="C20" s="36" t="s">
        <v>194</v>
      </c>
      <c r="D20" s="36" t="s">
        <v>195</v>
      </c>
      <c r="E20" s="36" t="s">
        <v>373</v>
      </c>
      <c r="F20" s="37" t="s">
        <v>97</v>
      </c>
      <c r="G20" s="37" t="n">
        <v>4</v>
      </c>
      <c r="H20" s="38" t="n">
        <v>0.00434837962962963</v>
      </c>
      <c r="I20" s="37" t="n">
        <v>88.63</v>
      </c>
      <c r="J20" s="41" t="n">
        <v>0.000138888888888889</v>
      </c>
      <c r="K20" s="41" t="n">
        <v>5.78703703703704E-006</v>
      </c>
    </row>
    <row r="21" customFormat="false" ht="12.75" hidden="false" customHeight="false" outlineLevel="0" collapsed="false">
      <c r="A21" s="37" t="s">
        <v>374</v>
      </c>
      <c r="B21" s="37" t="s">
        <v>374</v>
      </c>
      <c r="C21" s="36" t="s">
        <v>131</v>
      </c>
      <c r="D21" s="36" t="s">
        <v>132</v>
      </c>
      <c r="E21" s="36" t="s">
        <v>342</v>
      </c>
      <c r="F21" s="37" t="s">
        <v>97</v>
      </c>
      <c r="G21" s="37" t="n">
        <v>4</v>
      </c>
      <c r="H21" s="38" t="n">
        <v>0.00435532407407407</v>
      </c>
      <c r="I21" s="37" t="n">
        <v>88.49</v>
      </c>
      <c r="J21" s="41" t="n">
        <v>0.000145833333333333</v>
      </c>
      <c r="K21" s="41" t="n">
        <v>6.94444444444444E-006</v>
      </c>
    </row>
    <row r="22" customFormat="false" ht="12.75" hidden="false" customHeight="false" outlineLevel="0" collapsed="false">
      <c r="A22" s="37" t="s">
        <v>375</v>
      </c>
      <c r="B22" s="37" t="s">
        <v>376</v>
      </c>
      <c r="C22" s="36" t="s">
        <v>154</v>
      </c>
      <c r="D22" s="36" t="s">
        <v>155</v>
      </c>
      <c r="E22" s="36" t="s">
        <v>373</v>
      </c>
      <c r="F22" s="37" t="s">
        <v>97</v>
      </c>
      <c r="G22" s="37" t="n">
        <v>4</v>
      </c>
      <c r="H22" s="38" t="n">
        <v>0.00435532407407407</v>
      </c>
      <c r="I22" s="37" t="n">
        <v>88.49</v>
      </c>
      <c r="J22" s="41" t="n">
        <v>0.000145833333333333</v>
      </c>
      <c r="K22" s="41" t="n">
        <v>0</v>
      </c>
    </row>
    <row r="23" customFormat="false" ht="12.75" hidden="false" customHeight="false" outlineLevel="0" collapsed="false">
      <c r="A23" s="37" t="s">
        <v>355</v>
      </c>
      <c r="B23" s="37" t="s">
        <v>377</v>
      </c>
      <c r="C23" s="36" t="s">
        <v>156</v>
      </c>
      <c r="D23" s="36" t="s">
        <v>157</v>
      </c>
      <c r="E23" s="36" t="s">
        <v>342</v>
      </c>
      <c r="F23" s="37" t="s">
        <v>97</v>
      </c>
      <c r="G23" s="37" t="n">
        <v>4</v>
      </c>
      <c r="H23" s="38" t="n">
        <v>0.00435763888888889</v>
      </c>
      <c r="I23" s="37" t="n">
        <v>88.45</v>
      </c>
      <c r="J23" s="41" t="n">
        <v>0.000148148148148148</v>
      </c>
      <c r="K23" s="41" t="n">
        <v>2.31481481481481E-006</v>
      </c>
    </row>
    <row r="24" customFormat="false" ht="12.75" hidden="false" customHeight="false" outlineLevel="0" collapsed="false">
      <c r="A24" s="37" t="s">
        <v>378</v>
      </c>
      <c r="B24" s="37" t="s">
        <v>379</v>
      </c>
      <c r="C24" s="36" t="s">
        <v>158</v>
      </c>
      <c r="D24" s="36" t="s">
        <v>159</v>
      </c>
      <c r="E24" s="36" t="s">
        <v>373</v>
      </c>
      <c r="F24" s="37" t="s">
        <v>97</v>
      </c>
      <c r="G24" s="37" t="n">
        <v>4</v>
      </c>
      <c r="H24" s="38" t="n">
        <v>0.00436689814814815</v>
      </c>
      <c r="I24" s="37" t="n">
        <v>88.26</v>
      </c>
      <c r="J24" s="41" t="n">
        <v>0.000157407407407407</v>
      </c>
      <c r="K24" s="41" t="n">
        <v>9.25925925925926E-006</v>
      </c>
    </row>
    <row r="25" customFormat="false" ht="12.75" hidden="false" customHeight="false" outlineLevel="0" collapsed="false">
      <c r="A25" s="37" t="s">
        <v>380</v>
      </c>
      <c r="B25" s="37" t="s">
        <v>378</v>
      </c>
      <c r="C25" s="36" t="s">
        <v>138</v>
      </c>
      <c r="D25" s="36" t="s">
        <v>139</v>
      </c>
      <c r="E25" s="36" t="s">
        <v>342</v>
      </c>
      <c r="F25" s="37" t="s">
        <v>97</v>
      </c>
      <c r="G25" s="37" t="n">
        <v>4</v>
      </c>
      <c r="H25" s="38" t="n">
        <v>0.00437037037037037</v>
      </c>
      <c r="I25" s="37" t="n">
        <v>88.19</v>
      </c>
      <c r="J25" s="41" t="n">
        <v>0.00016087962962963</v>
      </c>
      <c r="K25" s="41" t="n">
        <v>3.47222222222222E-006</v>
      </c>
    </row>
    <row r="26" customFormat="false" ht="12.75" hidden="false" customHeight="false" outlineLevel="0" collapsed="false">
      <c r="A26" s="37" t="s">
        <v>381</v>
      </c>
      <c r="B26" s="37" t="s">
        <v>380</v>
      </c>
      <c r="C26" s="36" t="s">
        <v>140</v>
      </c>
      <c r="D26" s="36" t="s">
        <v>141</v>
      </c>
      <c r="E26" s="36" t="s">
        <v>342</v>
      </c>
      <c r="F26" s="37" t="s">
        <v>97</v>
      </c>
      <c r="G26" s="37" t="n">
        <v>4</v>
      </c>
      <c r="H26" s="38" t="n">
        <v>0.00437847222222222</v>
      </c>
      <c r="I26" s="37" t="n">
        <v>88.03</v>
      </c>
      <c r="J26" s="41" t="n">
        <v>0.000168981481481481</v>
      </c>
      <c r="K26" s="41" t="n">
        <v>8.10185185185185E-006</v>
      </c>
    </row>
    <row r="27" customFormat="false" ht="12.75" hidden="false" customHeight="false" outlineLevel="0" collapsed="false">
      <c r="A27" s="37" t="s">
        <v>367</v>
      </c>
      <c r="B27" s="37" t="s">
        <v>382</v>
      </c>
      <c r="C27" s="36" t="s">
        <v>177</v>
      </c>
      <c r="D27" s="36" t="s">
        <v>178</v>
      </c>
      <c r="E27" s="36" t="s">
        <v>383</v>
      </c>
      <c r="F27" s="37" t="s">
        <v>104</v>
      </c>
      <c r="G27" s="37" t="n">
        <v>6</v>
      </c>
      <c r="H27" s="38" t="n">
        <v>0.00440162037037037</v>
      </c>
      <c r="I27" s="37" t="n">
        <v>87.56</v>
      </c>
      <c r="J27" s="41" t="n">
        <v>0.00019212962962963</v>
      </c>
      <c r="K27" s="41" t="n">
        <v>2.31481481481481E-005</v>
      </c>
    </row>
    <row r="28" customFormat="false" ht="12.75" hidden="false" customHeight="false" outlineLevel="0" collapsed="false">
      <c r="A28" s="37" t="s">
        <v>365</v>
      </c>
      <c r="B28" s="37" t="s">
        <v>384</v>
      </c>
      <c r="C28" s="36" t="s">
        <v>183</v>
      </c>
      <c r="D28" s="36" t="s">
        <v>184</v>
      </c>
      <c r="E28" s="36" t="s">
        <v>348</v>
      </c>
      <c r="F28" s="37" t="s">
        <v>97</v>
      </c>
      <c r="G28" s="37" t="n">
        <v>4</v>
      </c>
      <c r="H28" s="38" t="n">
        <v>0.00440509259259259</v>
      </c>
      <c r="I28" s="37" t="n">
        <v>87.49</v>
      </c>
      <c r="J28" s="41" t="n">
        <v>0.000195601851851852</v>
      </c>
      <c r="K28" s="41" t="n">
        <v>3.47222222222222E-006</v>
      </c>
    </row>
    <row r="29" customFormat="false" ht="12.75" hidden="false" customHeight="false" outlineLevel="0" collapsed="false">
      <c r="A29" s="37" t="s">
        <v>370</v>
      </c>
      <c r="B29" s="37" t="s">
        <v>385</v>
      </c>
      <c r="C29" s="36" t="s">
        <v>171</v>
      </c>
      <c r="D29" s="36" t="s">
        <v>172</v>
      </c>
      <c r="E29" s="36" t="s">
        <v>383</v>
      </c>
      <c r="F29" s="37" t="s">
        <v>104</v>
      </c>
      <c r="G29" s="37" t="n">
        <v>6</v>
      </c>
      <c r="H29" s="38" t="n">
        <v>0.00441087962962963</v>
      </c>
      <c r="I29" s="37" t="n">
        <v>87.38</v>
      </c>
      <c r="J29" s="41" t="n">
        <v>0.000201388888888889</v>
      </c>
      <c r="K29" s="41" t="n">
        <v>5.78703703703704E-006</v>
      </c>
    </row>
    <row r="30" customFormat="false" ht="12.75" hidden="false" customHeight="false" outlineLevel="0" collapsed="false">
      <c r="A30" s="37" t="s">
        <v>375</v>
      </c>
      <c r="B30" s="37" t="s">
        <v>386</v>
      </c>
      <c r="C30" s="36" t="s">
        <v>164</v>
      </c>
      <c r="D30" s="36" t="s">
        <v>165</v>
      </c>
      <c r="E30" s="36" t="s">
        <v>354</v>
      </c>
      <c r="F30" s="37" t="s">
        <v>97</v>
      </c>
      <c r="G30" s="37" t="n">
        <v>4</v>
      </c>
      <c r="H30" s="38" t="n">
        <v>0.00441087962962963</v>
      </c>
      <c r="I30" s="37" t="n">
        <v>87.38</v>
      </c>
      <c r="J30" s="41" t="n">
        <v>0.000201388888888889</v>
      </c>
      <c r="K30" s="41" t="n">
        <v>0</v>
      </c>
    </row>
    <row r="31" customFormat="false" ht="12.75" hidden="false" customHeight="false" outlineLevel="0" collapsed="false">
      <c r="A31" s="37" t="s">
        <v>376</v>
      </c>
      <c r="B31" s="37" t="s">
        <v>387</v>
      </c>
      <c r="C31" s="36" t="s">
        <v>188</v>
      </c>
      <c r="D31" s="36" t="s">
        <v>189</v>
      </c>
      <c r="E31" s="36" t="s">
        <v>354</v>
      </c>
      <c r="F31" s="37" t="s">
        <v>97</v>
      </c>
      <c r="G31" s="37" t="n">
        <v>4</v>
      </c>
      <c r="H31" s="38" t="n">
        <v>0.00441782407407407</v>
      </c>
      <c r="I31" s="37" t="n">
        <v>87.24</v>
      </c>
      <c r="J31" s="41" t="n">
        <v>0.000208333333333333</v>
      </c>
      <c r="K31" s="41" t="n">
        <v>6.94444444444444E-006</v>
      </c>
    </row>
    <row r="32" customFormat="false" ht="12.75" hidden="false" customHeight="false" outlineLevel="0" collapsed="false">
      <c r="A32" s="37" t="s">
        <v>377</v>
      </c>
      <c r="B32" s="37" t="s">
        <v>388</v>
      </c>
      <c r="C32" s="36" t="s">
        <v>166</v>
      </c>
      <c r="D32" s="36" t="s">
        <v>167</v>
      </c>
      <c r="E32" s="36" t="s">
        <v>348</v>
      </c>
      <c r="F32" s="37" t="s">
        <v>97</v>
      </c>
      <c r="G32" s="37" t="n">
        <v>4</v>
      </c>
      <c r="H32" s="38" t="n">
        <v>0.00443055555555556</v>
      </c>
      <c r="I32" s="37" t="n">
        <v>86.99</v>
      </c>
      <c r="J32" s="41" t="n">
        <v>0.000221064814814815</v>
      </c>
      <c r="K32" s="41" t="n">
        <v>1.27314814814815E-005</v>
      </c>
    </row>
    <row r="33" customFormat="false" ht="12.75" hidden="false" customHeight="false" outlineLevel="0" collapsed="false">
      <c r="A33" s="37" t="s">
        <v>379</v>
      </c>
      <c r="B33" s="37" t="s">
        <v>389</v>
      </c>
      <c r="C33" s="36" t="s">
        <v>151</v>
      </c>
      <c r="D33" s="36" t="s">
        <v>152</v>
      </c>
      <c r="E33" s="36" t="s">
        <v>373</v>
      </c>
      <c r="F33" s="37" t="s">
        <v>97</v>
      </c>
      <c r="G33" s="37" t="n">
        <v>4</v>
      </c>
      <c r="H33" s="38" t="n">
        <v>0.00446180555555556</v>
      </c>
      <c r="I33" s="37" t="n">
        <v>86.38</v>
      </c>
      <c r="J33" s="41" t="n">
        <v>0.000252314814814815</v>
      </c>
      <c r="K33" s="41" t="n">
        <v>3.125E-005</v>
      </c>
    </row>
    <row r="34" customFormat="false" ht="12.75" hidden="false" customHeight="false" outlineLevel="0" collapsed="false">
      <c r="A34" s="37" t="s">
        <v>390</v>
      </c>
      <c r="B34" s="37" t="s">
        <v>391</v>
      </c>
      <c r="C34" s="36" t="s">
        <v>185</v>
      </c>
      <c r="D34" s="36" t="s">
        <v>186</v>
      </c>
      <c r="E34" s="36" t="s">
        <v>392</v>
      </c>
      <c r="F34" s="37" t="s">
        <v>97</v>
      </c>
      <c r="G34" s="37" t="n">
        <v>4</v>
      </c>
      <c r="H34" s="38" t="n">
        <v>0.00447222222222222</v>
      </c>
      <c r="I34" s="37" t="n">
        <v>86.18</v>
      </c>
      <c r="J34" s="41" t="n">
        <v>0.000262731481481481</v>
      </c>
      <c r="K34" s="41" t="n">
        <v>1.04166666666667E-005</v>
      </c>
    </row>
    <row r="35" customFormat="false" ht="12.75" hidden="false" customHeight="false" outlineLevel="0" collapsed="false">
      <c r="A35" s="37" t="s">
        <v>393</v>
      </c>
      <c r="B35" s="37" t="s">
        <v>394</v>
      </c>
      <c r="C35" s="36" t="s">
        <v>207</v>
      </c>
      <c r="D35" s="36" t="s">
        <v>208</v>
      </c>
      <c r="E35" s="36" t="s">
        <v>395</v>
      </c>
      <c r="F35" s="37" t="s">
        <v>104</v>
      </c>
      <c r="G35" s="37" t="n">
        <v>7</v>
      </c>
      <c r="H35" s="38" t="n">
        <v>0.00447800925925926</v>
      </c>
      <c r="I35" s="37" t="n">
        <v>86.07</v>
      </c>
      <c r="J35" s="41" t="n">
        <v>0.000268518518518519</v>
      </c>
      <c r="K35" s="41" t="n">
        <v>5.78703703703704E-006</v>
      </c>
    </row>
    <row r="36" customFormat="false" ht="12.75" hidden="false" customHeight="false" outlineLevel="0" collapsed="false">
      <c r="A36" s="37" t="s">
        <v>386</v>
      </c>
      <c r="B36" s="37" t="s">
        <v>393</v>
      </c>
      <c r="C36" s="36" t="s">
        <v>162</v>
      </c>
      <c r="D36" s="36" t="s">
        <v>163</v>
      </c>
      <c r="E36" s="36" t="s">
        <v>342</v>
      </c>
      <c r="F36" s="37" t="s">
        <v>97</v>
      </c>
      <c r="G36" s="37" t="n">
        <v>4</v>
      </c>
      <c r="H36" s="38" t="n">
        <v>0.00448958333333333</v>
      </c>
      <c r="I36" s="37" t="n">
        <v>85.85</v>
      </c>
      <c r="J36" s="41" t="n">
        <v>0.000280092592592593</v>
      </c>
      <c r="K36" s="41" t="n">
        <v>1.15740740740741E-005</v>
      </c>
    </row>
    <row r="37" customFormat="false" ht="12.75" hidden="false" customHeight="false" outlineLevel="0" collapsed="false">
      <c r="A37" s="37" t="s">
        <v>388</v>
      </c>
      <c r="B37" s="37" t="s">
        <v>396</v>
      </c>
      <c r="C37" s="36" t="s">
        <v>280</v>
      </c>
      <c r="D37" s="36" t="s">
        <v>281</v>
      </c>
      <c r="E37" s="36" t="s">
        <v>354</v>
      </c>
      <c r="F37" s="37" t="s">
        <v>97</v>
      </c>
      <c r="G37" s="37" t="n">
        <v>4</v>
      </c>
      <c r="H37" s="38" t="n">
        <v>0.00449189814814815</v>
      </c>
      <c r="I37" s="37" t="n">
        <v>85.8</v>
      </c>
      <c r="J37" s="41" t="n">
        <v>0.000282407407407407</v>
      </c>
      <c r="K37" s="41" t="n">
        <v>2.31481481481481E-006</v>
      </c>
    </row>
    <row r="38" customFormat="false" ht="12.75" hidden="false" customHeight="false" outlineLevel="0" collapsed="false">
      <c r="A38" s="37" t="s">
        <v>397</v>
      </c>
      <c r="B38" s="37" t="s">
        <v>398</v>
      </c>
      <c r="C38" s="36" t="s">
        <v>200</v>
      </c>
      <c r="D38" s="36" t="s">
        <v>201</v>
      </c>
      <c r="E38" s="36" t="s">
        <v>399</v>
      </c>
      <c r="F38" s="37" t="s">
        <v>104</v>
      </c>
      <c r="G38" s="37" t="n">
        <v>6</v>
      </c>
      <c r="H38" s="38" t="n">
        <v>0.00450462962962963</v>
      </c>
      <c r="I38" s="37" t="n">
        <v>85.56</v>
      </c>
      <c r="J38" s="41" t="n">
        <v>0.000295138888888889</v>
      </c>
      <c r="K38" s="41" t="n">
        <v>1.27314814814815E-005</v>
      </c>
    </row>
    <row r="39" customFormat="false" ht="12.75" hidden="false" customHeight="false" outlineLevel="0" collapsed="false">
      <c r="A39" s="37" t="s">
        <v>385</v>
      </c>
      <c r="B39" s="37" t="s">
        <v>400</v>
      </c>
      <c r="C39" s="36" t="s">
        <v>181</v>
      </c>
      <c r="D39" s="36" t="s">
        <v>182</v>
      </c>
      <c r="E39" s="36" t="s">
        <v>401</v>
      </c>
      <c r="F39" s="37" t="s">
        <v>104</v>
      </c>
      <c r="G39" s="37" t="n">
        <v>6</v>
      </c>
      <c r="H39" s="38" t="n">
        <v>0.00450694444444444</v>
      </c>
      <c r="I39" s="37" t="n">
        <v>85.52</v>
      </c>
      <c r="J39" s="41" t="n">
        <v>0.000297453703703704</v>
      </c>
      <c r="K39" s="41" t="n">
        <v>2.31481481481481E-006</v>
      </c>
    </row>
    <row r="40" customFormat="false" ht="12.75" hidden="false" customHeight="false" outlineLevel="0" collapsed="false">
      <c r="A40" s="37" t="s">
        <v>402</v>
      </c>
      <c r="B40" s="37" t="s">
        <v>397</v>
      </c>
      <c r="C40" s="36" t="s">
        <v>168</v>
      </c>
      <c r="D40" s="36" t="s">
        <v>169</v>
      </c>
      <c r="E40" s="36" t="s">
        <v>401</v>
      </c>
      <c r="F40" s="37" t="s">
        <v>104</v>
      </c>
      <c r="G40" s="37" t="n">
        <v>6</v>
      </c>
      <c r="H40" s="38" t="n">
        <v>0.00450810185185185</v>
      </c>
      <c r="I40" s="37" t="n">
        <v>85.49</v>
      </c>
      <c r="J40" s="41" t="n">
        <v>0.000298611111111111</v>
      </c>
      <c r="K40" s="41" t="n">
        <v>1.15740740740741E-006</v>
      </c>
    </row>
    <row r="41" customFormat="false" ht="12.75" hidden="false" customHeight="false" outlineLevel="0" collapsed="false">
      <c r="A41" s="37" t="s">
        <v>382</v>
      </c>
      <c r="B41" s="37" t="s">
        <v>390</v>
      </c>
      <c r="C41" s="36" t="s">
        <v>160</v>
      </c>
      <c r="D41" s="36" t="s">
        <v>161</v>
      </c>
      <c r="E41" s="36" t="s">
        <v>348</v>
      </c>
      <c r="F41" s="37" t="s">
        <v>97</v>
      </c>
      <c r="G41" s="37" t="n">
        <v>4</v>
      </c>
      <c r="H41" s="38" t="n">
        <v>0.00451851851851852</v>
      </c>
      <c r="I41" s="37" t="n">
        <v>85.3</v>
      </c>
      <c r="J41" s="41" t="n">
        <v>0.000309027777777778</v>
      </c>
      <c r="K41" s="41" t="n">
        <v>1.04166666666667E-005</v>
      </c>
    </row>
    <row r="42" customFormat="false" ht="12.75" hidden="false" customHeight="false" outlineLevel="0" collapsed="false">
      <c r="A42" s="37" t="s">
        <v>403</v>
      </c>
      <c r="B42" s="37" t="s">
        <v>404</v>
      </c>
      <c r="C42" s="36" t="s">
        <v>190</v>
      </c>
      <c r="D42" s="36" t="s">
        <v>191</v>
      </c>
      <c r="E42" s="36" t="s">
        <v>348</v>
      </c>
      <c r="F42" s="37" t="s">
        <v>97</v>
      </c>
      <c r="G42" s="37" t="n">
        <v>4</v>
      </c>
      <c r="H42" s="38" t="n">
        <v>0.00452893518518519</v>
      </c>
      <c r="I42" s="37" t="n">
        <v>85.1</v>
      </c>
      <c r="J42" s="41" t="n">
        <v>0.000319444444444444</v>
      </c>
      <c r="K42" s="41" t="n">
        <v>1.04166666666667E-005</v>
      </c>
    </row>
    <row r="43" customFormat="false" ht="12.75" hidden="false" customHeight="false" outlineLevel="0" collapsed="false">
      <c r="A43" s="37" t="s">
        <v>400</v>
      </c>
      <c r="B43" s="37" t="s">
        <v>405</v>
      </c>
      <c r="C43" s="36" t="s">
        <v>198</v>
      </c>
      <c r="D43" s="36" t="s">
        <v>199</v>
      </c>
      <c r="E43" s="36" t="s">
        <v>342</v>
      </c>
      <c r="F43" s="37" t="s">
        <v>97</v>
      </c>
      <c r="G43" s="37" t="n">
        <v>4</v>
      </c>
      <c r="H43" s="38" t="n">
        <v>0.00453240740740741</v>
      </c>
      <c r="I43" s="37" t="n">
        <v>85.04</v>
      </c>
      <c r="J43" s="41" t="n">
        <v>0.000322916666666667</v>
      </c>
      <c r="K43" s="41" t="n">
        <v>3.47222222222222E-006</v>
      </c>
    </row>
    <row r="44" customFormat="false" ht="12.75" hidden="false" customHeight="false" outlineLevel="0" collapsed="false">
      <c r="A44" s="37" t="s">
        <v>384</v>
      </c>
      <c r="B44" s="37" t="s">
        <v>406</v>
      </c>
      <c r="C44" s="36" t="s">
        <v>210</v>
      </c>
      <c r="D44" s="36" t="s">
        <v>211</v>
      </c>
      <c r="E44" s="36" t="s">
        <v>401</v>
      </c>
      <c r="F44" s="37" t="s">
        <v>104</v>
      </c>
      <c r="G44" s="37" t="n">
        <v>6</v>
      </c>
      <c r="H44" s="38" t="n">
        <v>0.00455555555555556</v>
      </c>
      <c r="I44" s="37" t="n">
        <v>84.6</v>
      </c>
      <c r="J44" s="41" t="n">
        <v>0.000346064814814815</v>
      </c>
      <c r="K44" s="41" t="n">
        <v>2.31481481481481E-005</v>
      </c>
    </row>
    <row r="45" customFormat="false" ht="12.75" hidden="false" customHeight="false" outlineLevel="0" collapsed="false">
      <c r="A45" s="37" t="s">
        <v>391</v>
      </c>
      <c r="B45" s="37" t="s">
        <v>407</v>
      </c>
      <c r="C45" s="36" t="s">
        <v>205</v>
      </c>
      <c r="D45" s="36" t="s">
        <v>206</v>
      </c>
      <c r="E45" s="36" t="s">
        <v>401</v>
      </c>
      <c r="F45" s="37" t="s">
        <v>104</v>
      </c>
      <c r="G45" s="37" t="n">
        <v>6</v>
      </c>
      <c r="H45" s="38" t="n">
        <v>0.00456481481481482</v>
      </c>
      <c r="I45" s="37" t="n">
        <v>84.43</v>
      </c>
      <c r="J45" s="41" t="n">
        <v>0.000355324074074074</v>
      </c>
      <c r="K45" s="41" t="n">
        <v>9.25925925925926E-006</v>
      </c>
    </row>
    <row r="46" customFormat="false" ht="12.75" hidden="false" customHeight="false" outlineLevel="0" collapsed="false">
      <c r="A46" s="37" t="s">
        <v>387</v>
      </c>
      <c r="B46" s="37" t="s">
        <v>403</v>
      </c>
      <c r="C46" s="36" t="s">
        <v>179</v>
      </c>
      <c r="D46" s="36" t="s">
        <v>180</v>
      </c>
      <c r="E46" s="36" t="s">
        <v>360</v>
      </c>
      <c r="F46" s="37" t="s">
        <v>104</v>
      </c>
      <c r="G46" s="37" t="n">
        <v>6</v>
      </c>
      <c r="H46" s="38" t="n">
        <v>0.00456712962962963</v>
      </c>
      <c r="I46" s="37" t="n">
        <v>84.39</v>
      </c>
      <c r="J46" s="41" t="n">
        <v>0.000357638888888889</v>
      </c>
      <c r="K46" s="41" t="n">
        <v>2.31481481481481E-006</v>
      </c>
    </row>
    <row r="47" customFormat="false" ht="12.75" hidden="false" customHeight="false" outlineLevel="0" collapsed="false">
      <c r="A47" s="37" t="s">
        <v>408</v>
      </c>
      <c r="B47" s="37" t="s">
        <v>409</v>
      </c>
      <c r="C47" s="36" t="s">
        <v>196</v>
      </c>
      <c r="D47" s="36" t="s">
        <v>197</v>
      </c>
      <c r="E47" s="36" t="s">
        <v>342</v>
      </c>
      <c r="F47" s="37" t="s">
        <v>97</v>
      </c>
      <c r="G47" s="37" t="n">
        <v>4</v>
      </c>
      <c r="H47" s="38" t="n">
        <v>0.00457175925925926</v>
      </c>
      <c r="I47" s="37" t="n">
        <v>84.3</v>
      </c>
      <c r="J47" s="41" t="n">
        <v>0.000362268518518519</v>
      </c>
      <c r="K47" s="41" t="n">
        <v>4.62962962962963E-006</v>
      </c>
    </row>
    <row r="48" customFormat="false" ht="12.75" hidden="false" customHeight="false" outlineLevel="0" collapsed="false">
      <c r="A48" s="37" t="s">
        <v>404</v>
      </c>
      <c r="B48" s="37" t="s">
        <v>410</v>
      </c>
      <c r="C48" s="36" t="s">
        <v>229</v>
      </c>
      <c r="D48" s="36" t="s">
        <v>230</v>
      </c>
      <c r="E48" s="36" t="s">
        <v>411</v>
      </c>
      <c r="F48" s="37" t="s">
        <v>97</v>
      </c>
      <c r="G48" s="37" t="n">
        <v>3</v>
      </c>
      <c r="H48" s="38" t="n">
        <v>0.00459259259259259</v>
      </c>
      <c r="I48" s="37" t="n">
        <v>83.92</v>
      </c>
      <c r="J48" s="41" t="n">
        <v>0.000383101851851852</v>
      </c>
      <c r="K48" s="41" t="n">
        <v>2.08333333333333E-005</v>
      </c>
    </row>
    <row r="49" customFormat="false" ht="12.75" hidden="false" customHeight="false" outlineLevel="0" collapsed="false">
      <c r="A49" s="37" t="s">
        <v>412</v>
      </c>
      <c r="B49" s="37" t="s">
        <v>413</v>
      </c>
      <c r="C49" s="36" t="s">
        <v>264</v>
      </c>
      <c r="D49" s="36" t="s">
        <v>265</v>
      </c>
      <c r="E49" s="36" t="s">
        <v>414</v>
      </c>
      <c r="F49" s="37" t="s">
        <v>104</v>
      </c>
      <c r="G49" s="37" t="n">
        <v>6</v>
      </c>
      <c r="H49" s="38" t="n">
        <v>0.00462962962962963</v>
      </c>
      <c r="I49" s="37" t="n">
        <v>83.25</v>
      </c>
      <c r="J49" s="41" t="n">
        <v>0.000420138888888889</v>
      </c>
      <c r="K49" s="41" t="n">
        <v>3.7037037037037E-005</v>
      </c>
    </row>
    <row r="50" customFormat="false" ht="12.75" hidden="false" customHeight="false" outlineLevel="0" collapsed="false">
      <c r="A50" s="37" t="s">
        <v>372</v>
      </c>
      <c r="B50" s="37" t="s">
        <v>415</v>
      </c>
      <c r="C50" s="36" t="s">
        <v>225</v>
      </c>
      <c r="D50" s="36" t="s">
        <v>226</v>
      </c>
      <c r="E50" s="36" t="s">
        <v>401</v>
      </c>
      <c r="F50" s="37" t="s">
        <v>104</v>
      </c>
      <c r="G50" s="37" t="n">
        <v>5</v>
      </c>
      <c r="H50" s="38" t="n">
        <v>0.00464351851851852</v>
      </c>
      <c r="I50" s="37" t="n">
        <v>83</v>
      </c>
      <c r="J50" s="41" t="n">
        <v>0.000434027777777778</v>
      </c>
      <c r="K50" s="41" t="n">
        <v>1.38888888888889E-005</v>
      </c>
    </row>
    <row r="51" customFormat="false" ht="12.75" hidden="false" customHeight="false" outlineLevel="0" collapsed="false">
      <c r="A51" s="37" t="s">
        <v>409</v>
      </c>
      <c r="B51" s="37" t="s">
        <v>416</v>
      </c>
      <c r="C51" s="36" t="s">
        <v>227</v>
      </c>
      <c r="D51" s="36" t="s">
        <v>228</v>
      </c>
      <c r="E51" s="36" t="s">
        <v>417</v>
      </c>
      <c r="F51" s="37" t="s">
        <v>97</v>
      </c>
      <c r="G51" s="37" t="n">
        <v>2</v>
      </c>
      <c r="H51" s="38" t="n">
        <v>0.00466319444444445</v>
      </c>
      <c r="I51" s="37" t="n">
        <v>82.65</v>
      </c>
      <c r="J51" s="41" t="n">
        <v>0.000453703703703704</v>
      </c>
      <c r="K51" s="41" t="n">
        <v>1.96759259259259E-005</v>
      </c>
    </row>
    <row r="52" customFormat="false" ht="12.75" hidden="false" customHeight="false" outlineLevel="0" collapsed="false">
      <c r="A52" s="37" t="s">
        <v>405</v>
      </c>
      <c r="B52" s="37" t="s">
        <v>418</v>
      </c>
      <c r="C52" s="36" t="s">
        <v>307</v>
      </c>
      <c r="D52" s="36" t="s">
        <v>308</v>
      </c>
      <c r="E52" s="36" t="s">
        <v>419</v>
      </c>
      <c r="F52" s="37" t="s">
        <v>104</v>
      </c>
      <c r="G52" s="37" t="n">
        <v>7</v>
      </c>
      <c r="H52" s="38" t="n">
        <v>0.00469328703703704</v>
      </c>
      <c r="I52" s="37" t="n">
        <v>82.12</v>
      </c>
      <c r="J52" s="41" t="n">
        <v>0.000483796296296296</v>
      </c>
      <c r="K52" s="41" t="n">
        <v>3.00925925925926E-005</v>
      </c>
    </row>
    <row r="53" customFormat="false" ht="12.75" hidden="false" customHeight="false" outlineLevel="0" collapsed="false">
      <c r="A53" s="37" t="s">
        <v>398</v>
      </c>
      <c r="B53" s="37" t="s">
        <v>420</v>
      </c>
      <c r="C53" s="36" t="s">
        <v>238</v>
      </c>
      <c r="D53" s="36" t="s">
        <v>239</v>
      </c>
      <c r="E53" s="36" t="s">
        <v>411</v>
      </c>
      <c r="F53" s="37" t="s">
        <v>97</v>
      </c>
      <c r="G53" s="37" t="n">
        <v>3</v>
      </c>
      <c r="H53" s="38" t="n">
        <v>0.00469907407407407</v>
      </c>
      <c r="I53" s="37" t="n">
        <v>82.02</v>
      </c>
      <c r="J53" s="41" t="n">
        <v>0.000489583333333333</v>
      </c>
      <c r="K53" s="41" t="n">
        <v>5.78703703703704E-006</v>
      </c>
    </row>
    <row r="54" customFormat="false" ht="12.75" hidden="false" customHeight="false" outlineLevel="0" collapsed="false">
      <c r="A54" s="37" t="s">
        <v>421</v>
      </c>
      <c r="B54" s="37" t="s">
        <v>422</v>
      </c>
      <c r="C54" s="36" t="s">
        <v>244</v>
      </c>
      <c r="D54" s="36" t="s">
        <v>245</v>
      </c>
      <c r="E54" s="36" t="s">
        <v>423</v>
      </c>
      <c r="F54" s="37" t="s">
        <v>97</v>
      </c>
      <c r="G54" s="37" t="n">
        <v>2</v>
      </c>
      <c r="H54" s="38" t="n">
        <v>0.00470833333333333</v>
      </c>
      <c r="I54" s="37" t="n">
        <v>81.86</v>
      </c>
      <c r="J54" s="41" t="n">
        <v>0.000498842592592593</v>
      </c>
      <c r="K54" s="41" t="n">
        <v>9.25925925925926E-006</v>
      </c>
    </row>
    <row r="55" customFormat="false" ht="12.75" hidden="false" customHeight="false" outlineLevel="0" collapsed="false">
      <c r="A55" s="37" t="s">
        <v>407</v>
      </c>
      <c r="B55" s="37" t="s">
        <v>424</v>
      </c>
      <c r="C55" s="36" t="s">
        <v>218</v>
      </c>
      <c r="D55" s="36" t="s">
        <v>219</v>
      </c>
      <c r="E55" s="36" t="s">
        <v>425</v>
      </c>
      <c r="F55" s="37" t="s">
        <v>104</v>
      </c>
      <c r="G55" s="37" t="n">
        <v>5</v>
      </c>
      <c r="H55" s="38" t="n">
        <v>0.00471296296296296</v>
      </c>
      <c r="I55" s="37" t="n">
        <v>81.78</v>
      </c>
      <c r="J55" s="41" t="n">
        <v>0.000503472222222222</v>
      </c>
      <c r="K55" s="41" t="n">
        <v>4.62962962962963E-006</v>
      </c>
    </row>
    <row r="56" customFormat="false" ht="12.75" hidden="false" customHeight="false" outlineLevel="0" collapsed="false">
      <c r="A56" s="37" t="s">
        <v>394</v>
      </c>
      <c r="B56" s="37" t="s">
        <v>426</v>
      </c>
      <c r="C56" s="36" t="s">
        <v>282</v>
      </c>
      <c r="D56" s="36" t="s">
        <v>283</v>
      </c>
      <c r="E56" s="36" t="s">
        <v>342</v>
      </c>
      <c r="F56" s="37" t="s">
        <v>97</v>
      </c>
      <c r="G56" s="37" t="n">
        <v>4</v>
      </c>
      <c r="H56" s="38" t="n">
        <v>0.00471643518518519</v>
      </c>
      <c r="I56" s="37" t="n">
        <v>81.72</v>
      </c>
      <c r="J56" s="41" t="n">
        <v>0.000506944444444444</v>
      </c>
      <c r="K56" s="41" t="n">
        <v>3.47222222222222E-006</v>
      </c>
    </row>
    <row r="57" customFormat="false" ht="12.75" hidden="false" customHeight="false" outlineLevel="0" collapsed="false">
      <c r="A57" s="37" t="s">
        <v>427</v>
      </c>
      <c r="B57" s="37" t="s">
        <v>428</v>
      </c>
      <c r="C57" s="36" t="s">
        <v>278</v>
      </c>
      <c r="D57" s="36" t="s">
        <v>279</v>
      </c>
      <c r="E57" s="36" t="s">
        <v>354</v>
      </c>
      <c r="F57" s="37" t="s">
        <v>97</v>
      </c>
      <c r="G57" s="37" t="n">
        <v>4</v>
      </c>
      <c r="H57" s="38" t="n">
        <v>0.00473842592592593</v>
      </c>
      <c r="I57" s="37" t="n">
        <v>81.34</v>
      </c>
      <c r="J57" s="41" t="n">
        <v>0.000528935185185185</v>
      </c>
      <c r="K57" s="41" t="n">
        <v>2.19907407407407E-005</v>
      </c>
    </row>
    <row r="58" customFormat="false" ht="12.75" hidden="false" customHeight="false" outlineLevel="0" collapsed="false">
      <c r="A58" s="37" t="s">
        <v>406</v>
      </c>
      <c r="B58" s="37" t="s">
        <v>402</v>
      </c>
      <c r="C58" s="36" t="s">
        <v>174</v>
      </c>
      <c r="D58" s="36" t="s">
        <v>175</v>
      </c>
      <c r="E58" s="36" t="s">
        <v>429</v>
      </c>
      <c r="F58" s="37" t="s">
        <v>104</v>
      </c>
      <c r="G58" s="37" t="n">
        <v>6</v>
      </c>
      <c r="H58" s="38" t="n">
        <v>0.00473958333333333</v>
      </c>
      <c r="I58" s="37" t="n">
        <v>81.32</v>
      </c>
      <c r="J58" s="41" t="n">
        <v>0.000530092592592593</v>
      </c>
      <c r="K58" s="41" t="n">
        <v>1.15740740740741E-006</v>
      </c>
    </row>
    <row r="59" customFormat="false" ht="12.75" hidden="false" customHeight="false" outlineLevel="0" collapsed="false">
      <c r="A59" s="37" t="s">
        <v>430</v>
      </c>
      <c r="B59" s="37" t="s">
        <v>431</v>
      </c>
      <c r="C59" s="36" t="s">
        <v>301</v>
      </c>
      <c r="D59" s="36" t="s">
        <v>302</v>
      </c>
      <c r="E59" s="36" t="s">
        <v>432</v>
      </c>
      <c r="F59" s="37" t="s">
        <v>104</v>
      </c>
      <c r="G59" s="37" t="n">
        <v>7</v>
      </c>
      <c r="H59" s="38" t="n">
        <v>0.00474189814814815</v>
      </c>
      <c r="I59" s="37" t="n">
        <v>81.28</v>
      </c>
      <c r="J59" s="41" t="n">
        <v>0.000532407407407407</v>
      </c>
      <c r="K59" s="41" t="n">
        <v>2.31481481481481E-006</v>
      </c>
    </row>
    <row r="60" customFormat="false" ht="12.75" hidden="false" customHeight="false" outlineLevel="0" collapsed="false">
      <c r="A60" s="37" t="s">
        <v>433</v>
      </c>
      <c r="B60" s="37" t="s">
        <v>434</v>
      </c>
      <c r="C60" s="36" t="s">
        <v>221</v>
      </c>
      <c r="D60" s="36" t="s">
        <v>222</v>
      </c>
      <c r="E60" s="36" t="s">
        <v>401</v>
      </c>
      <c r="F60" s="37" t="s">
        <v>104</v>
      </c>
      <c r="G60" s="37" t="n">
        <v>5</v>
      </c>
      <c r="H60" s="38" t="n">
        <v>0.00476273148148148</v>
      </c>
      <c r="I60" s="37" t="n">
        <v>80.92</v>
      </c>
      <c r="J60" s="41" t="n">
        <v>0.000553240740740741</v>
      </c>
      <c r="K60" s="41" t="n">
        <v>2.08333333333333E-005</v>
      </c>
    </row>
    <row r="61" customFormat="false" ht="12.75" hidden="false" customHeight="false" outlineLevel="0" collapsed="false">
      <c r="A61" s="37" t="s">
        <v>435</v>
      </c>
      <c r="B61" s="37" t="s">
        <v>436</v>
      </c>
      <c r="C61" s="36" t="s">
        <v>240</v>
      </c>
      <c r="D61" s="36" t="s">
        <v>241</v>
      </c>
      <c r="E61" s="36" t="s">
        <v>432</v>
      </c>
      <c r="F61" s="37" t="s">
        <v>97</v>
      </c>
      <c r="G61" s="37" t="n">
        <v>3</v>
      </c>
      <c r="H61" s="38" t="n">
        <v>0.00476851851851852</v>
      </c>
      <c r="I61" s="37" t="n">
        <v>80.83</v>
      </c>
      <c r="J61" s="41" t="n">
        <v>0.000559027777777778</v>
      </c>
      <c r="K61" s="41" t="n">
        <v>5.78703703703704E-006</v>
      </c>
    </row>
    <row r="62" customFormat="false" ht="12.75" hidden="false" customHeight="false" outlineLevel="0" collapsed="false">
      <c r="A62" s="37" t="s">
        <v>424</v>
      </c>
      <c r="B62" s="37" t="s">
        <v>437</v>
      </c>
      <c r="C62" s="36" t="s">
        <v>289</v>
      </c>
      <c r="D62" s="36" t="s">
        <v>290</v>
      </c>
      <c r="E62" s="36" t="s">
        <v>425</v>
      </c>
      <c r="F62" s="37" t="s">
        <v>104</v>
      </c>
      <c r="G62" s="37" t="n">
        <v>5</v>
      </c>
      <c r="H62" s="38" t="n">
        <v>0.00477430555555556</v>
      </c>
      <c r="I62" s="37" t="n">
        <v>80.73</v>
      </c>
      <c r="J62" s="41" t="n">
        <v>0.000564814814814815</v>
      </c>
      <c r="K62" s="41" t="n">
        <v>5.78703703703704E-006</v>
      </c>
    </row>
    <row r="63" customFormat="false" ht="12.75" hidden="false" customHeight="false" outlineLevel="0" collapsed="false">
      <c r="A63" s="37" t="s">
        <v>434</v>
      </c>
      <c r="B63" s="37" t="s">
        <v>438</v>
      </c>
      <c r="C63" s="36" t="s">
        <v>272</v>
      </c>
      <c r="D63" s="36" t="s">
        <v>273</v>
      </c>
      <c r="E63" s="36" t="s">
        <v>401</v>
      </c>
      <c r="F63" s="37" t="s">
        <v>104</v>
      </c>
      <c r="G63" s="37" t="n">
        <v>5</v>
      </c>
      <c r="H63" s="38" t="n">
        <v>0.0047962962962963</v>
      </c>
      <c r="I63" s="37" t="n">
        <v>80.36</v>
      </c>
      <c r="J63" s="41" t="n">
        <v>0.000586805555555556</v>
      </c>
      <c r="K63" s="41" t="n">
        <v>2.19907407407407E-005</v>
      </c>
    </row>
    <row r="64" customFormat="false" ht="12.75" hidden="false" customHeight="false" outlineLevel="0" collapsed="false">
      <c r="A64" s="37" t="s">
        <v>439</v>
      </c>
      <c r="B64" s="37" t="s">
        <v>439</v>
      </c>
      <c r="C64" s="36" t="s">
        <v>223</v>
      </c>
      <c r="D64" s="36" t="s">
        <v>224</v>
      </c>
      <c r="E64" s="36" t="s">
        <v>401</v>
      </c>
      <c r="F64" s="37" t="s">
        <v>104</v>
      </c>
      <c r="G64" s="37" t="n">
        <v>5</v>
      </c>
      <c r="H64" s="38" t="n">
        <v>0.0047974537037037</v>
      </c>
      <c r="I64" s="37" t="n">
        <v>80.34</v>
      </c>
      <c r="J64" s="41" t="n">
        <v>0.000587962962962963</v>
      </c>
      <c r="K64" s="41" t="n">
        <v>1.15740740740741E-006</v>
      </c>
    </row>
    <row r="65" customFormat="false" ht="12.75" hidden="false" customHeight="false" outlineLevel="0" collapsed="false">
      <c r="A65" s="37" t="s">
        <v>415</v>
      </c>
      <c r="B65" s="37" t="s">
        <v>440</v>
      </c>
      <c r="C65" s="36" t="s">
        <v>235</v>
      </c>
      <c r="D65" s="36" t="s">
        <v>236</v>
      </c>
      <c r="E65" s="36" t="s">
        <v>441</v>
      </c>
      <c r="F65" s="37" t="s">
        <v>97</v>
      </c>
      <c r="G65" s="37" t="n">
        <v>3</v>
      </c>
      <c r="H65" s="38" t="n">
        <v>0.00481597222222222</v>
      </c>
      <c r="I65" s="37" t="n">
        <v>80.03</v>
      </c>
      <c r="J65" s="41" t="n">
        <v>0.000606481481481481</v>
      </c>
      <c r="K65" s="41" t="n">
        <v>1.85185185185185E-005</v>
      </c>
    </row>
    <row r="66" customFormat="false" ht="12.75" hidden="false" customHeight="false" outlineLevel="0" collapsed="false">
      <c r="A66" s="37" t="s">
        <v>375</v>
      </c>
      <c r="B66" s="37" t="s">
        <v>442</v>
      </c>
      <c r="C66" s="36" t="s">
        <v>267</v>
      </c>
      <c r="D66" s="36" t="s">
        <v>268</v>
      </c>
      <c r="E66" s="36" t="s">
        <v>443</v>
      </c>
      <c r="F66" s="37" t="s">
        <v>104</v>
      </c>
      <c r="G66" s="37" t="n">
        <v>6</v>
      </c>
      <c r="H66" s="38" t="n">
        <v>0.00481597222222222</v>
      </c>
      <c r="I66" s="37" t="n">
        <v>80.03</v>
      </c>
      <c r="J66" s="41" t="n">
        <v>0.000606481481481481</v>
      </c>
      <c r="K66" s="41" t="n">
        <v>0</v>
      </c>
    </row>
    <row r="67" customFormat="false" ht="12.75" hidden="false" customHeight="false" outlineLevel="0" collapsed="false">
      <c r="A67" s="37" t="s">
        <v>410</v>
      </c>
      <c r="B67" s="37" t="s">
        <v>444</v>
      </c>
      <c r="C67" s="36" t="s">
        <v>269</v>
      </c>
      <c r="D67" s="36" t="s">
        <v>270</v>
      </c>
      <c r="E67" s="36" t="s">
        <v>445</v>
      </c>
      <c r="F67" s="37" t="s">
        <v>104</v>
      </c>
      <c r="G67" s="37" t="n">
        <v>7</v>
      </c>
      <c r="H67" s="38" t="n">
        <v>0.00483217592592593</v>
      </c>
      <c r="I67" s="37" t="n">
        <v>79.76</v>
      </c>
      <c r="J67" s="41" t="n">
        <v>0.000622685185185185</v>
      </c>
      <c r="K67" s="41" t="n">
        <v>1.62037037037037E-005</v>
      </c>
    </row>
    <row r="68" customFormat="false" ht="12.75" hidden="false" customHeight="false" outlineLevel="0" collapsed="false">
      <c r="A68" s="37" t="s">
        <v>446</v>
      </c>
      <c r="B68" s="37" t="s">
        <v>447</v>
      </c>
      <c r="C68" s="36" t="s">
        <v>258</v>
      </c>
      <c r="D68" s="36" t="s">
        <v>259</v>
      </c>
      <c r="E68" s="36" t="s">
        <v>448</v>
      </c>
      <c r="F68" s="37" t="s">
        <v>97</v>
      </c>
      <c r="G68" s="37" t="n">
        <v>3</v>
      </c>
      <c r="H68" s="38" t="n">
        <v>0.00484606481481482</v>
      </c>
      <c r="I68" s="37" t="n">
        <v>79.53</v>
      </c>
      <c r="J68" s="41" t="n">
        <v>0.000636574074074074</v>
      </c>
      <c r="K68" s="41" t="n">
        <v>1.38888888888889E-005</v>
      </c>
    </row>
    <row r="69" customFormat="false" ht="12.75" hidden="false" customHeight="false" outlineLevel="0" collapsed="false">
      <c r="A69" s="37" t="s">
        <v>449</v>
      </c>
      <c r="B69" s="37" t="s">
        <v>450</v>
      </c>
      <c r="C69" s="36" t="s">
        <v>261</v>
      </c>
      <c r="D69" s="36" t="s">
        <v>262</v>
      </c>
      <c r="E69" s="36" t="s">
        <v>451</v>
      </c>
      <c r="F69" s="37" t="s">
        <v>104</v>
      </c>
      <c r="G69" s="37" t="n">
        <v>6</v>
      </c>
      <c r="H69" s="38" t="n">
        <v>0.00486805555555556</v>
      </c>
      <c r="I69" s="37" t="n">
        <v>79.17</v>
      </c>
      <c r="J69" s="41" t="n">
        <v>0.000658564814814815</v>
      </c>
      <c r="K69" s="41" t="n">
        <v>2.19907407407407E-005</v>
      </c>
    </row>
    <row r="70" customFormat="false" ht="12.75" hidden="false" customHeight="false" outlineLevel="0" collapsed="false">
      <c r="A70" s="37" t="s">
        <v>452</v>
      </c>
      <c r="B70" s="37" t="s">
        <v>453</v>
      </c>
      <c r="C70" s="36" t="s">
        <v>242</v>
      </c>
      <c r="D70" s="36" t="s">
        <v>243</v>
      </c>
      <c r="E70" s="36" t="s">
        <v>417</v>
      </c>
      <c r="F70" s="37" t="s">
        <v>97</v>
      </c>
      <c r="G70" s="37" t="n">
        <v>2</v>
      </c>
      <c r="H70" s="38" t="n">
        <v>0.00487615740740741</v>
      </c>
      <c r="I70" s="37" t="n">
        <v>79.04</v>
      </c>
      <c r="J70" s="41" t="n">
        <v>0.000666666666666667</v>
      </c>
      <c r="K70" s="41" t="n">
        <v>8.10185185185185E-006</v>
      </c>
    </row>
    <row r="71" customFormat="false" ht="12.75" hidden="false" customHeight="false" outlineLevel="0" collapsed="false">
      <c r="A71" s="37" t="s">
        <v>440</v>
      </c>
      <c r="B71" s="37" t="s">
        <v>454</v>
      </c>
      <c r="C71" s="36" t="s">
        <v>250</v>
      </c>
      <c r="D71" s="36" t="s">
        <v>251</v>
      </c>
      <c r="E71" s="36" t="s">
        <v>417</v>
      </c>
      <c r="F71" s="37" t="s">
        <v>97</v>
      </c>
      <c r="G71" s="37" t="n">
        <v>2</v>
      </c>
      <c r="H71" s="38" t="n">
        <v>0.00488425925925926</v>
      </c>
      <c r="I71" s="37" t="n">
        <v>78.91</v>
      </c>
      <c r="J71" s="41" t="n">
        <v>0.000674768518518518</v>
      </c>
      <c r="K71" s="41" t="n">
        <v>8.10185185185185E-006</v>
      </c>
    </row>
    <row r="72" customFormat="false" ht="12.75" hidden="false" customHeight="false" outlineLevel="0" collapsed="false">
      <c r="A72" s="37" t="s">
        <v>375</v>
      </c>
      <c r="B72" s="37" t="s">
        <v>455</v>
      </c>
      <c r="C72" s="36" t="s">
        <v>303</v>
      </c>
      <c r="D72" s="36" t="s">
        <v>304</v>
      </c>
      <c r="E72" s="36" t="s">
        <v>443</v>
      </c>
      <c r="F72" s="37" t="s">
        <v>104</v>
      </c>
      <c r="G72" s="37" t="n">
        <v>5</v>
      </c>
      <c r="H72" s="38" t="n">
        <v>0.00488425925925926</v>
      </c>
      <c r="I72" s="37" t="n">
        <v>78.91</v>
      </c>
      <c r="J72" s="41" t="n">
        <v>0.000674768518518518</v>
      </c>
      <c r="K72" s="41" t="n">
        <v>0</v>
      </c>
    </row>
    <row r="73" customFormat="false" ht="12.75" hidden="false" customHeight="false" outlineLevel="0" collapsed="false">
      <c r="A73" s="37" t="s">
        <v>436</v>
      </c>
      <c r="B73" s="37" t="s">
        <v>456</v>
      </c>
      <c r="C73" s="36" t="s">
        <v>256</v>
      </c>
      <c r="D73" s="36" t="s">
        <v>257</v>
      </c>
      <c r="E73" s="36" t="s">
        <v>441</v>
      </c>
      <c r="F73" s="37" t="s">
        <v>97</v>
      </c>
      <c r="G73" s="37" t="n">
        <v>3</v>
      </c>
      <c r="H73" s="38" t="n">
        <v>0.0048900462962963</v>
      </c>
      <c r="I73" s="37" t="n">
        <v>78.82</v>
      </c>
      <c r="J73" s="41" t="n">
        <v>0.000680555555555555</v>
      </c>
      <c r="K73" s="41" t="n">
        <v>5.78703703703704E-006</v>
      </c>
    </row>
    <row r="74" customFormat="false" ht="12.75" hidden="false" customHeight="false" outlineLevel="0" collapsed="false">
      <c r="A74" s="37" t="s">
        <v>453</v>
      </c>
      <c r="B74" s="37" t="s">
        <v>433</v>
      </c>
      <c r="C74" s="36" t="s">
        <v>212</v>
      </c>
      <c r="D74" s="36" t="s">
        <v>213</v>
      </c>
      <c r="E74" s="36" t="s">
        <v>457</v>
      </c>
      <c r="F74" s="37" t="s">
        <v>104</v>
      </c>
      <c r="G74" s="37" t="n">
        <v>6</v>
      </c>
      <c r="H74" s="38" t="n">
        <v>0.00490509259259259</v>
      </c>
      <c r="I74" s="37" t="n">
        <v>78.57</v>
      </c>
      <c r="J74" s="41" t="n">
        <v>0.000695601851851852</v>
      </c>
      <c r="K74" s="41" t="n">
        <v>1.50462962962963E-005</v>
      </c>
    </row>
    <row r="75" customFormat="false" ht="12.75" hidden="false" customHeight="false" outlineLevel="0" collapsed="false">
      <c r="A75" s="37" t="s">
        <v>375</v>
      </c>
      <c r="B75" s="37" t="s">
        <v>458</v>
      </c>
      <c r="C75" s="36" t="s">
        <v>276</v>
      </c>
      <c r="D75" s="36" t="s">
        <v>277</v>
      </c>
      <c r="E75" s="36" t="s">
        <v>425</v>
      </c>
      <c r="F75" s="37" t="s">
        <v>104</v>
      </c>
      <c r="G75" s="37" t="n">
        <v>5</v>
      </c>
      <c r="H75" s="38" t="n">
        <v>0.00490509259259259</v>
      </c>
      <c r="I75" s="37" t="n">
        <v>78.57</v>
      </c>
      <c r="J75" s="41" t="n">
        <v>0.000695601851851852</v>
      </c>
      <c r="K75" s="41" t="n">
        <v>0</v>
      </c>
    </row>
    <row r="76" customFormat="false" ht="12.75" hidden="false" customHeight="false" outlineLevel="0" collapsed="false">
      <c r="A76" s="37" t="s">
        <v>459</v>
      </c>
      <c r="B76" s="37" t="s">
        <v>460</v>
      </c>
      <c r="C76" s="36" t="s">
        <v>297</v>
      </c>
      <c r="D76" s="36" t="s">
        <v>298</v>
      </c>
      <c r="E76" s="36" t="s">
        <v>425</v>
      </c>
      <c r="F76" s="37" t="s">
        <v>104</v>
      </c>
      <c r="G76" s="37" t="n">
        <v>5</v>
      </c>
      <c r="H76" s="38" t="n">
        <v>0.00491782407407407</v>
      </c>
      <c r="I76" s="37" t="n">
        <v>78.37</v>
      </c>
      <c r="J76" s="41" t="n">
        <v>0.000708333333333333</v>
      </c>
      <c r="K76" s="41" t="n">
        <v>1.27314814814815E-005</v>
      </c>
    </row>
    <row r="77" customFormat="false" ht="12.75" hidden="false" customHeight="false" outlineLevel="0" collapsed="false">
      <c r="A77" s="37" t="s">
        <v>454</v>
      </c>
      <c r="B77" s="37" t="s">
        <v>461</v>
      </c>
      <c r="C77" s="36" t="s">
        <v>252</v>
      </c>
      <c r="D77" s="36" t="s">
        <v>253</v>
      </c>
      <c r="E77" s="36" t="s">
        <v>417</v>
      </c>
      <c r="F77" s="37" t="s">
        <v>97</v>
      </c>
      <c r="G77" s="37" t="n">
        <v>2</v>
      </c>
      <c r="H77" s="38" t="n">
        <v>0.00492592592592593</v>
      </c>
      <c r="I77" s="37" t="n">
        <v>78.24</v>
      </c>
      <c r="J77" s="41" t="n">
        <v>0.000716435185185185</v>
      </c>
      <c r="K77" s="41" t="n">
        <v>8.10185185185185E-006</v>
      </c>
    </row>
    <row r="78" customFormat="false" ht="12.75" hidden="false" customHeight="false" outlineLevel="0" collapsed="false">
      <c r="A78" s="37" t="s">
        <v>461</v>
      </c>
      <c r="B78" s="37" t="s">
        <v>462</v>
      </c>
      <c r="C78" s="36" t="s">
        <v>293</v>
      </c>
      <c r="D78" s="36" t="s">
        <v>294</v>
      </c>
      <c r="E78" s="36" t="s">
        <v>425</v>
      </c>
      <c r="F78" s="37" t="s">
        <v>104</v>
      </c>
      <c r="G78" s="37" t="n">
        <v>5</v>
      </c>
      <c r="H78" s="38" t="n">
        <v>0.00492708333333333</v>
      </c>
      <c r="I78" s="37" t="n">
        <v>78.22</v>
      </c>
      <c r="J78" s="41" t="n">
        <v>0.000717592592592593</v>
      </c>
      <c r="K78" s="41" t="n">
        <v>1.15740740740741E-006</v>
      </c>
    </row>
    <row r="79" customFormat="false" ht="12.75" hidden="false" customHeight="false" outlineLevel="0" collapsed="false">
      <c r="A79" s="37" t="s">
        <v>463</v>
      </c>
      <c r="B79" s="37" t="s">
        <v>459</v>
      </c>
      <c r="C79" s="36" t="s">
        <v>247</v>
      </c>
      <c r="D79" s="36" t="s">
        <v>248</v>
      </c>
      <c r="E79" s="36" t="s">
        <v>464</v>
      </c>
      <c r="F79" s="37" t="s">
        <v>97</v>
      </c>
      <c r="G79" s="37" t="n">
        <v>2</v>
      </c>
      <c r="H79" s="38" t="n">
        <v>0.00493518518518519</v>
      </c>
      <c r="I79" s="37" t="n">
        <v>78.1</v>
      </c>
      <c r="J79" s="41" t="n">
        <v>0.000725694444444445</v>
      </c>
      <c r="K79" s="41" t="n">
        <v>8.10185185185185E-006</v>
      </c>
    </row>
    <row r="80" customFormat="false" ht="12.75" hidden="false" customHeight="false" outlineLevel="0" collapsed="false">
      <c r="A80" s="37" t="s">
        <v>456</v>
      </c>
      <c r="B80" s="37" t="s">
        <v>465</v>
      </c>
      <c r="C80" s="36" t="s">
        <v>295</v>
      </c>
      <c r="D80" s="36" t="s">
        <v>296</v>
      </c>
      <c r="E80" s="36" t="s">
        <v>425</v>
      </c>
      <c r="F80" s="37" t="s">
        <v>104</v>
      </c>
      <c r="G80" s="37" t="n">
        <v>5</v>
      </c>
      <c r="H80" s="38" t="n">
        <v>0.00495949074074074</v>
      </c>
      <c r="I80" s="37" t="n">
        <v>77.71</v>
      </c>
      <c r="J80" s="41" t="n">
        <v>0.00075</v>
      </c>
      <c r="K80" s="41" t="n">
        <v>2.43055555555556E-005</v>
      </c>
    </row>
    <row r="81" customFormat="false" ht="12.75" hidden="false" customHeight="false" outlineLevel="0" collapsed="false">
      <c r="A81" s="37" t="s">
        <v>447</v>
      </c>
      <c r="B81" s="37" t="s">
        <v>466</v>
      </c>
      <c r="C81" s="36" t="s">
        <v>322</v>
      </c>
      <c r="D81" s="36" t="s">
        <v>323</v>
      </c>
      <c r="E81" s="36" t="s">
        <v>467</v>
      </c>
      <c r="F81" s="37" t="s">
        <v>97</v>
      </c>
      <c r="G81" s="37" t="n">
        <v>1</v>
      </c>
      <c r="H81" s="38" t="n">
        <v>0.00498726851851852</v>
      </c>
      <c r="I81" s="37" t="n">
        <v>77.28</v>
      </c>
      <c r="J81" s="41" t="n">
        <v>0.000777777777777778</v>
      </c>
      <c r="K81" s="41" t="n">
        <v>2.77777777777778E-005</v>
      </c>
    </row>
    <row r="82" customFormat="false" ht="12.75" hidden="false" customHeight="false" outlineLevel="0" collapsed="false">
      <c r="A82" s="37" t="s">
        <v>450</v>
      </c>
      <c r="B82" s="37" t="s">
        <v>468</v>
      </c>
      <c r="C82" s="36" t="s">
        <v>291</v>
      </c>
      <c r="D82" s="36" t="s">
        <v>292</v>
      </c>
      <c r="E82" s="36" t="s">
        <v>425</v>
      </c>
      <c r="F82" s="37" t="s">
        <v>104</v>
      </c>
      <c r="G82" s="37" t="n">
        <v>5</v>
      </c>
      <c r="H82" s="38" t="n">
        <v>0.00500462962962963</v>
      </c>
      <c r="I82" s="37" t="n">
        <v>77.01</v>
      </c>
      <c r="J82" s="41" t="n">
        <v>0.000795138888888889</v>
      </c>
      <c r="K82" s="41" t="n">
        <v>1.73611111111111E-005</v>
      </c>
    </row>
    <row r="83" customFormat="false" ht="12.75" hidden="false" customHeight="false" outlineLevel="0" collapsed="false">
      <c r="A83" s="37" t="s">
        <v>413</v>
      </c>
      <c r="B83" s="37" t="s">
        <v>469</v>
      </c>
      <c r="C83" s="36" t="s">
        <v>287</v>
      </c>
      <c r="D83" s="36" t="s">
        <v>288</v>
      </c>
      <c r="E83" s="36" t="s">
        <v>470</v>
      </c>
      <c r="F83" s="37" t="s">
        <v>97</v>
      </c>
      <c r="G83" s="37" t="n">
        <v>4</v>
      </c>
      <c r="H83" s="38" t="n">
        <v>0.00500925925925926</v>
      </c>
      <c r="I83" s="37" t="n">
        <v>76.94</v>
      </c>
      <c r="J83" s="41" t="n">
        <v>0.000799768518518519</v>
      </c>
      <c r="K83" s="41" t="n">
        <v>4.62962962962963E-006</v>
      </c>
    </row>
    <row r="84" customFormat="false" ht="12.75" hidden="false" customHeight="false" outlineLevel="0" collapsed="false">
      <c r="A84" s="37" t="s">
        <v>442</v>
      </c>
      <c r="B84" s="37" t="s">
        <v>471</v>
      </c>
      <c r="C84" s="36" t="s">
        <v>315</v>
      </c>
      <c r="D84" s="36" t="s">
        <v>316</v>
      </c>
      <c r="E84" s="36" t="s">
        <v>472</v>
      </c>
      <c r="F84" s="37" t="s">
        <v>97</v>
      </c>
      <c r="G84" s="37" t="n">
        <v>3</v>
      </c>
      <c r="H84" s="38" t="n">
        <v>0.00501967592592593</v>
      </c>
      <c r="I84" s="37" t="n">
        <v>76.78</v>
      </c>
      <c r="J84" s="41" t="n">
        <v>0.000810185185185185</v>
      </c>
      <c r="K84" s="41" t="n">
        <v>1.04166666666667E-005</v>
      </c>
    </row>
    <row r="85" customFormat="false" ht="12.75" hidden="false" customHeight="false" outlineLevel="0" collapsed="false">
      <c r="A85" s="37" t="s">
        <v>444</v>
      </c>
      <c r="B85" s="37" t="s">
        <v>473</v>
      </c>
      <c r="C85" s="36" t="s">
        <v>299</v>
      </c>
      <c r="D85" s="36" t="s">
        <v>300</v>
      </c>
      <c r="E85" s="36" t="s">
        <v>425</v>
      </c>
      <c r="F85" s="37" t="s">
        <v>104</v>
      </c>
      <c r="G85" s="37" t="n">
        <v>5</v>
      </c>
      <c r="H85" s="38" t="n">
        <v>0.00503703703703704</v>
      </c>
      <c r="I85" s="37" t="n">
        <v>76.52</v>
      </c>
      <c r="J85" s="41" t="n">
        <v>0.000827546296296296</v>
      </c>
      <c r="K85" s="41" t="n">
        <v>1.73611111111111E-005</v>
      </c>
    </row>
    <row r="86" customFormat="false" ht="12.75" hidden="false" customHeight="false" outlineLevel="0" collapsed="false">
      <c r="A86" s="37" t="s">
        <v>438</v>
      </c>
      <c r="B86" s="37" t="s">
        <v>474</v>
      </c>
      <c r="C86" s="36" t="s">
        <v>313</v>
      </c>
      <c r="D86" s="36" t="s">
        <v>314</v>
      </c>
      <c r="E86" s="36" t="s">
        <v>417</v>
      </c>
      <c r="F86" s="37" t="s">
        <v>97</v>
      </c>
      <c r="G86" s="37" t="n">
        <v>2</v>
      </c>
      <c r="H86" s="38" t="n">
        <v>0.00507523148148148</v>
      </c>
      <c r="I86" s="37" t="n">
        <v>75.94</v>
      </c>
      <c r="J86" s="41" t="n">
        <v>0.000865740740740741</v>
      </c>
      <c r="K86" s="41" t="n">
        <v>3.81944444444444E-005</v>
      </c>
    </row>
    <row r="87" customFormat="false" ht="12.75" hidden="false" customHeight="false" outlineLevel="0" collapsed="false">
      <c r="A87" s="37" t="s">
        <v>475</v>
      </c>
      <c r="B87" s="37" t="s">
        <v>476</v>
      </c>
      <c r="C87" s="36" t="s">
        <v>318</v>
      </c>
      <c r="D87" s="36" t="s">
        <v>319</v>
      </c>
      <c r="E87" s="36" t="s">
        <v>425</v>
      </c>
      <c r="F87" s="37" t="s">
        <v>104</v>
      </c>
      <c r="G87" s="37" t="n">
        <v>5</v>
      </c>
      <c r="H87" s="38" t="n">
        <v>0.00507986111111111</v>
      </c>
      <c r="I87" s="37" t="n">
        <v>75.87</v>
      </c>
      <c r="J87" s="41" t="n">
        <v>0.00087037037037037</v>
      </c>
      <c r="K87" s="41" t="n">
        <v>4.62962962962963E-006</v>
      </c>
    </row>
    <row r="88" customFormat="false" ht="12.75" hidden="false" customHeight="false" outlineLevel="0" collapsed="false">
      <c r="A88" s="37" t="s">
        <v>458</v>
      </c>
      <c r="B88" s="37" t="s">
        <v>477</v>
      </c>
      <c r="C88" s="36" t="s">
        <v>330</v>
      </c>
      <c r="D88" s="36" t="s">
        <v>331</v>
      </c>
      <c r="E88" s="36" t="s">
        <v>443</v>
      </c>
      <c r="F88" s="37" t="s">
        <v>104</v>
      </c>
      <c r="G88" s="37" t="n">
        <v>5</v>
      </c>
      <c r="H88" s="38" t="n">
        <v>0.00509375</v>
      </c>
      <c r="I88" s="37" t="n">
        <v>75.66</v>
      </c>
      <c r="J88" s="41" t="n">
        <v>0.000884259259259259</v>
      </c>
      <c r="K88" s="41" t="n">
        <v>1.38888888888889E-005</v>
      </c>
    </row>
    <row r="89" customFormat="false" ht="12.75" hidden="false" customHeight="false" outlineLevel="0" collapsed="false">
      <c r="A89" s="37" t="s">
        <v>478</v>
      </c>
      <c r="B89" s="37" t="s">
        <v>479</v>
      </c>
      <c r="C89" s="36" t="s">
        <v>320</v>
      </c>
      <c r="D89" s="36" t="s">
        <v>321</v>
      </c>
      <c r="E89" s="36" t="s">
        <v>425</v>
      </c>
      <c r="F89" s="37" t="s">
        <v>97</v>
      </c>
      <c r="G89" s="37" t="n">
        <v>1</v>
      </c>
      <c r="H89" s="38" t="n">
        <v>0.00509953703703704</v>
      </c>
      <c r="I89" s="37" t="n">
        <v>75.58</v>
      </c>
      <c r="J89" s="41" t="n">
        <v>0.000890046296296296</v>
      </c>
      <c r="K89" s="41" t="n">
        <v>5.78703703703704E-006</v>
      </c>
    </row>
    <row r="90" customFormat="false" ht="12.75" hidden="false" customHeight="false" outlineLevel="0" collapsed="false">
      <c r="A90" s="37" t="s">
        <v>428</v>
      </c>
      <c r="B90" s="37" t="s">
        <v>480</v>
      </c>
      <c r="C90" s="36" t="s">
        <v>327</v>
      </c>
      <c r="D90" s="36" t="s">
        <v>328</v>
      </c>
      <c r="E90" s="36" t="s">
        <v>481</v>
      </c>
      <c r="F90" s="37" t="s">
        <v>104</v>
      </c>
      <c r="G90" s="37" t="n">
        <v>6</v>
      </c>
      <c r="H90" s="38" t="n">
        <v>0.00512962962962963</v>
      </c>
      <c r="I90" s="37" t="n">
        <v>75.14</v>
      </c>
      <c r="J90" s="41" t="n">
        <v>0.000920138888888889</v>
      </c>
      <c r="K90" s="41" t="n">
        <v>3.00925925925926E-005</v>
      </c>
    </row>
    <row r="91" customFormat="false" ht="12.75" hidden="false" customHeight="false" outlineLevel="0" collapsed="false">
      <c r="A91" s="37" t="s">
        <v>396</v>
      </c>
      <c r="B91" s="37" t="s">
        <v>482</v>
      </c>
      <c r="C91" s="36" t="s">
        <v>332</v>
      </c>
      <c r="D91" s="36" t="s">
        <v>333</v>
      </c>
      <c r="E91" s="36" t="s">
        <v>417</v>
      </c>
      <c r="F91" s="37" t="s">
        <v>97</v>
      </c>
      <c r="G91" s="37" t="n">
        <v>2</v>
      </c>
      <c r="H91" s="38" t="n">
        <v>0.00518634259259259</v>
      </c>
      <c r="I91" s="37" t="n">
        <v>74.31</v>
      </c>
      <c r="J91" s="41" t="n">
        <v>0.000976851851851852</v>
      </c>
      <c r="K91" s="41" t="n">
        <v>5.6712962962963E-005</v>
      </c>
    </row>
    <row r="92" customFormat="false" ht="12.75" hidden="false" customHeight="false" outlineLevel="0" collapsed="false">
      <c r="A92" s="37" t="s">
        <v>483</v>
      </c>
      <c r="B92" s="37" t="s">
        <v>484</v>
      </c>
      <c r="C92" s="36" t="s">
        <v>325</v>
      </c>
      <c r="D92" s="36" t="s">
        <v>326</v>
      </c>
      <c r="E92" s="36" t="s">
        <v>425</v>
      </c>
      <c r="F92" s="37" t="s">
        <v>97</v>
      </c>
      <c r="G92" s="37" t="n">
        <v>1</v>
      </c>
      <c r="H92" s="38" t="n">
        <v>0.00537962962962963</v>
      </c>
      <c r="I92" s="37" t="n">
        <v>71.64</v>
      </c>
      <c r="J92" s="41" t="n">
        <v>0.00117013888888889</v>
      </c>
      <c r="K92" s="41" t="n">
        <v>0.000193287037037037</v>
      </c>
    </row>
    <row r="93" customFormat="false" ht="12.75" hidden="false" customHeight="false" outlineLevel="0" collapsed="false">
      <c r="A93" s="37" t="s">
        <v>426</v>
      </c>
      <c r="B93" s="37" t="s">
        <v>485</v>
      </c>
      <c r="C93" s="36" t="s">
        <v>334</v>
      </c>
      <c r="D93" s="36" t="s">
        <v>335</v>
      </c>
      <c r="E93" s="36" t="s">
        <v>486</v>
      </c>
      <c r="F93" s="37" t="s">
        <v>97</v>
      </c>
      <c r="G93" s="37" t="n">
        <v>1</v>
      </c>
      <c r="H93" s="38" t="n">
        <v>0.00543518518518519</v>
      </c>
      <c r="I93" s="37" t="n">
        <v>70.91</v>
      </c>
      <c r="J93" s="41" t="n">
        <v>0.00122569444444444</v>
      </c>
      <c r="K93" s="41" t="n">
        <v>5.55555555555556E-005</v>
      </c>
    </row>
    <row r="94" customFormat="false" ht="12.75" hidden="false" customHeight="false" outlineLevel="0" collapsed="false">
      <c r="A94" s="37" t="s">
        <v>487</v>
      </c>
      <c r="B94" s="37" t="s">
        <v>421</v>
      </c>
      <c r="C94" s="36" t="s">
        <v>203</v>
      </c>
      <c r="D94" s="36" t="s">
        <v>204</v>
      </c>
      <c r="E94" s="36" t="s">
        <v>401</v>
      </c>
      <c r="F94" s="37" t="s">
        <v>104</v>
      </c>
      <c r="G94" s="37" t="n">
        <v>6</v>
      </c>
      <c r="H94" s="38" t="n">
        <v>0.00579976851851852</v>
      </c>
      <c r="I94" s="37" t="n">
        <v>66.45</v>
      </c>
      <c r="J94" s="41" t="n">
        <v>0.00159027777777778</v>
      </c>
      <c r="K94" s="41" t="n">
        <v>0.000364583333333333</v>
      </c>
    </row>
    <row r="95" customFormat="false" ht="12.75" hidden="false" customHeight="false" outlineLevel="0" collapsed="false">
      <c r="A95" s="37" t="s">
        <v>469</v>
      </c>
      <c r="B95" s="37" t="s">
        <v>412</v>
      </c>
      <c r="C95" s="36" t="s">
        <v>192</v>
      </c>
      <c r="D95" s="36" t="s">
        <v>193</v>
      </c>
      <c r="E95" s="36" t="s">
        <v>373</v>
      </c>
      <c r="F95" s="37" t="s">
        <v>97</v>
      </c>
      <c r="G95" s="37" t="n">
        <v>4</v>
      </c>
      <c r="H95" s="38" t="s">
        <v>488</v>
      </c>
      <c r="I95" s="37" t="s">
        <v>489</v>
      </c>
      <c r="J95" s="41" t="s">
        <v>490</v>
      </c>
      <c r="K95" s="41" t="s">
        <v>491</v>
      </c>
    </row>
    <row r="96" customFormat="false" ht="12.75" hidden="false" customHeight="false" outlineLevel="0" collapsed="false">
      <c r="A96" s="37" t="s">
        <v>437</v>
      </c>
      <c r="B96" s="37" t="s">
        <v>452</v>
      </c>
      <c r="C96" s="36" t="s">
        <v>232</v>
      </c>
      <c r="D96" s="36" t="s">
        <v>233</v>
      </c>
      <c r="E96" s="36" t="s">
        <v>432</v>
      </c>
      <c r="F96" s="37" t="s">
        <v>97</v>
      </c>
      <c r="G96" s="37" t="n">
        <v>3</v>
      </c>
      <c r="H96" s="38" t="s">
        <v>492</v>
      </c>
      <c r="I96" s="37" t="s">
        <v>493</v>
      </c>
      <c r="J96" s="41" t="s">
        <v>494</v>
      </c>
      <c r="K96" s="41" t="s">
        <v>495</v>
      </c>
    </row>
    <row r="97" customFormat="false" ht="12.75" hidden="false" customHeight="false" outlineLevel="0" collapsed="false">
      <c r="A97" s="37" t="s">
        <v>468</v>
      </c>
      <c r="B97" s="37" t="s">
        <v>496</v>
      </c>
      <c r="C97" s="36" t="s">
        <v>310</v>
      </c>
      <c r="D97" s="36" t="s">
        <v>311</v>
      </c>
      <c r="E97" s="36" t="s">
        <v>497</v>
      </c>
      <c r="F97" s="37" t="s">
        <v>104</v>
      </c>
      <c r="G97" s="37" t="n">
        <v>7</v>
      </c>
      <c r="H97" s="38" t="s">
        <v>498</v>
      </c>
      <c r="I97" s="37" t="s">
        <v>499</v>
      </c>
      <c r="J97" s="41" t="s">
        <v>500</v>
      </c>
      <c r="K97" s="41" t="s">
        <v>501</v>
      </c>
    </row>
    <row r="98" customFormat="false" ht="12.75" hidden="false" customHeight="false" outlineLevel="0" collapsed="false">
      <c r="A98" s="37" t="s">
        <v>462</v>
      </c>
      <c r="B98" s="37" t="s">
        <v>463</v>
      </c>
      <c r="C98" s="36" t="s">
        <v>254</v>
      </c>
      <c r="D98" s="36" t="s">
        <v>255</v>
      </c>
      <c r="E98" s="36" t="s">
        <v>432</v>
      </c>
      <c r="F98" s="37" t="s">
        <v>97</v>
      </c>
      <c r="G98" s="37" t="n">
        <v>3</v>
      </c>
      <c r="H98" s="38" t="s">
        <v>502</v>
      </c>
      <c r="I98" s="37" t="s">
        <v>503</v>
      </c>
      <c r="J98" s="41" t="s">
        <v>504</v>
      </c>
      <c r="K98" s="41" t="s">
        <v>505</v>
      </c>
    </row>
    <row r="99" customFormat="false" ht="12.75" hidden="false" customHeight="false" outlineLevel="0" collapsed="false">
      <c r="A99" s="37" t="s">
        <v>465</v>
      </c>
      <c r="B99" s="37" t="s">
        <v>435</v>
      </c>
      <c r="C99" s="36" t="s">
        <v>215</v>
      </c>
      <c r="D99" s="36" t="s">
        <v>216</v>
      </c>
      <c r="E99" s="36" t="s">
        <v>443</v>
      </c>
      <c r="F99" s="37" t="s">
        <v>104</v>
      </c>
      <c r="G99" s="37" t="n">
        <v>5</v>
      </c>
      <c r="H99" s="38" t="s">
        <v>506</v>
      </c>
      <c r="I99" s="37" t="s">
        <v>507</v>
      </c>
      <c r="J99" s="41" t="s">
        <v>508</v>
      </c>
      <c r="K99" s="41" t="s">
        <v>509</v>
      </c>
    </row>
    <row r="100" customFormat="false" ht="12.75" hidden="false" customHeight="false" outlineLevel="0" collapsed="false">
      <c r="H100" s="42"/>
      <c r="J100" s="42"/>
      <c r="K100" s="42"/>
    </row>
    <row r="101" customFormat="false" ht="12.75" hidden="false" customHeight="false" outlineLevel="0" collapsed="false">
      <c r="H101" s="42"/>
      <c r="J101" s="42"/>
      <c r="K101" s="42"/>
    </row>
    <row r="102" customFormat="false" ht="12.75" hidden="false" customHeight="false" outlineLevel="0" collapsed="false">
      <c r="H102" s="42"/>
      <c r="J102" s="42"/>
      <c r="K102" s="42"/>
    </row>
    <row r="103" customFormat="false" ht="12.75" hidden="false" customHeight="false" outlineLevel="0" collapsed="false">
      <c r="H103" s="42"/>
      <c r="J103" s="42"/>
      <c r="K103" s="42"/>
    </row>
    <row r="104" customFormat="false" ht="12.75" hidden="false" customHeight="false" outlineLevel="0" collapsed="false">
      <c r="H104" s="42"/>
      <c r="J104" s="42"/>
      <c r="K104" s="42"/>
    </row>
    <row r="105" customFormat="false" ht="12.75" hidden="false" customHeight="false" outlineLevel="0" collapsed="false">
      <c r="H105" s="42"/>
      <c r="J105" s="42"/>
      <c r="K105" s="4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3:08:18Z</dcterms:created>
  <dc:creator>Martin Šimůnek</dc:creator>
  <dc:description/>
  <dc:language>en-US</dc:language>
  <cp:lastModifiedBy>Martin Šimůnek</cp:lastModifiedBy>
  <dcterms:modified xsi:type="dcterms:W3CDTF">2008-05-28T09:45:50Z</dcterms:modified>
  <cp:revision>0</cp:revision>
  <dc:subject/>
  <dc:title/>
</cp:coreProperties>
</file>