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Volné prostředky</t>
  </si>
  <si>
    <t xml:space="preserve">Kurz USD</t>
  </si>
  <si>
    <t xml:space="preserve">1 kus zboží</t>
  </si>
  <si>
    <t xml:space="preserve">Kolik kusů zboží mohu koupit maximálně?</t>
  </si>
  <si>
    <t xml:space="preserve">Řešení klasické:</t>
  </si>
  <si>
    <t xml:space="preserve">Volné $</t>
  </si>
  <si>
    <t xml:space="preserve">Kolik kusů:</t>
  </si>
  <si>
    <t xml:space="preserve">Řešení s hledáním řešení:</t>
  </si>
  <si>
    <t xml:space="preserve">Počet kusů</t>
  </si>
  <si>
    <t xml:space="preserve">Cena</t>
  </si>
  <si>
    <t xml:space="preserve">(Nástroje-&gt; Hledání řešení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/$&quot;"/>
    <numFmt numFmtId="167" formatCode="[$$-409]#,##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99"/>
    <col collapsed="false" customWidth="true" hidden="false" outlineLevel="0" max="3" min="3" style="0" width="15.13"/>
    <col collapsed="false" customWidth="true" hidden="false" outlineLevel="0" max="4" min="4" style="0" width="10.56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n">
        <v>15000</v>
      </c>
      <c r="B2" s="2" t="n">
        <v>16</v>
      </c>
      <c r="C2" s="3" t="n">
        <v>10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  <c r="C6" s="0" t="s">
        <v>5</v>
      </c>
      <c r="D6" s="4"/>
    </row>
    <row r="7" customFormat="false" ht="12.75" hidden="false" customHeight="false" outlineLevel="0" collapsed="false">
      <c r="C7" s="0" t="s">
        <v>6</v>
      </c>
      <c r="D7" s="4"/>
    </row>
    <row r="9" customFormat="false" ht="12.75" hidden="false" customHeight="false" outlineLevel="0" collapsed="false">
      <c r="A9" s="0" t="s">
        <v>7</v>
      </c>
      <c r="D9" s="0" t="s">
        <v>1</v>
      </c>
      <c r="E9" s="0" t="s">
        <v>2</v>
      </c>
      <c r="F9" s="0" t="s">
        <v>8</v>
      </c>
      <c r="G9" s="0" t="s">
        <v>9</v>
      </c>
    </row>
    <row r="10" customFormat="false" ht="12.75" hidden="false" customHeight="false" outlineLevel="0" collapsed="false">
      <c r="A10" s="0" t="s">
        <v>10</v>
      </c>
      <c r="C10" s="5"/>
      <c r="D10" s="6" t="n">
        <f aca="false">B2</f>
        <v>16</v>
      </c>
      <c r="E10" s="7" t="n">
        <f aca="false">C2</f>
        <v>10</v>
      </c>
      <c r="F10" s="4"/>
      <c r="G10" s="5" t="n">
        <f aca="false">E10*D10*F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6:30:51Z</dcterms:created>
  <dc:creator>učitel</dc:creator>
  <dc:description/>
  <dc:language>en-US</dc:language>
  <cp:lastModifiedBy>učitel</cp:lastModifiedBy>
  <dcterms:modified xsi:type="dcterms:W3CDTF">2008-06-04T06:49:19Z</dcterms:modified>
  <cp:revision>0</cp:revision>
  <dc:subject/>
  <dc:title/>
</cp:coreProperties>
</file>