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  <sheet name="CenyZasilek" sheetId="2" state="visible" r:id="rId3"/>
    <sheet name="Gotzis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čitel:
Staženo z:
</t>
        </r>
        <r>
          <rPr>
            <sz val="8"/>
            <color rgb="FF000000"/>
            <rFont val="Tahoma"/>
            <family val="0"/>
            <charset val="238"/>
          </rPr>
          <t xml:space="preserve">http://www.meeting-goetzis.at/english/anavig/detail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</xdr:rowOff>
              </xdr:from>
              <xdr:to>
                <xdr:col>8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8">
  <si>
    <t xml:space="preserve">Téma:</t>
  </si>
  <si>
    <t xml:space="preserve">Výsledky desetiboje</t>
  </si>
  <si>
    <t xml:space="preserve">V listu Gotzis 2008 jsou uvedeny výsledky desetiboje z mítinku v Götzisu 2008, zahrnuti jsou pouze závodníci, kteří mítink dokončili.</t>
  </si>
  <si>
    <t xml:space="preserve">V listu CenyZasilek je ceník zásilek České pošty v roce 2008.</t>
  </si>
  <si>
    <t xml:space="preserve">Všechny pomocné buňky a sloupce řádně popište.</t>
  </si>
  <si>
    <t xml:space="preserve">Úkoly:</t>
  </si>
  <si>
    <t xml:space="preserve">Vyhledejte celkový počet bodů závodníka se startovním číslem:</t>
  </si>
  <si>
    <t xml:space="preserve">.</t>
  </si>
  <si>
    <t xml:space="preserve">Zjistěte pro jednotlivé národnosti průměrný počet bodů (sloupec Body celkem) a nejlepší celkové umístění závodníků z těchto zemí.</t>
  </si>
  <si>
    <t xml:space="preserve">Zjistěte průměrný počet bodů (sloupec Body celkem) u závodníků, kteří měli v běhu na 1500 m čas pod:</t>
  </si>
  <si>
    <t xml:space="preserve">Znázorněte vhodným typem grafu podíl počtu závodníků z jednotlivých zemí na celkovém počtu závodníků.</t>
  </si>
  <si>
    <t xml:space="preserve">Podíly zobrazte v grafu v procentech.</t>
  </si>
  <si>
    <t xml:space="preserve">Vložte graf do nového listu.</t>
  </si>
  <si>
    <t xml:space="preserve">Hmotnost zásilky</t>
  </si>
  <si>
    <t xml:space="preserve">EVROPSKÉ ZEMĚ</t>
  </si>
  <si>
    <t xml:space="preserve">MIMOEVROPSKÉ ZEMĚ</t>
  </si>
  <si>
    <t xml:space="preserve">Od</t>
  </si>
  <si>
    <t xml:space="preserve">Do</t>
  </si>
  <si>
    <t xml:space="preserve">prioritní</t>
  </si>
  <si>
    <t xml:space="preserve">ekonomická</t>
  </si>
  <si>
    <t xml:space="preserve">v g</t>
  </si>
  <si>
    <t xml:space="preserve">v Kč</t>
  </si>
  <si>
    <t xml:space="preserve">17</t>
  </si>
  <si>
    <t xml:space="preserve">-</t>
  </si>
  <si>
    <t xml:space="preserve">18</t>
  </si>
  <si>
    <t xml:space="preserve">21</t>
  </si>
  <si>
    <t xml:space="preserve">24</t>
  </si>
  <si>
    <t xml:space="preserve">30</t>
  </si>
  <si>
    <t xml:space="preserve">35</t>
  </si>
  <si>
    <t xml:space="preserve">65</t>
  </si>
  <si>
    <t xml:space="preserve">78</t>
  </si>
  <si>
    <t xml:space="preserve">110</t>
  </si>
  <si>
    <t xml:space="preserve">135</t>
  </si>
  <si>
    <t xml:space="preserve">210</t>
  </si>
  <si>
    <t xml:space="preserve">260</t>
  </si>
  <si>
    <t xml:space="preserve">300</t>
  </si>
  <si>
    <t xml:space="preserve">400</t>
  </si>
  <si>
    <t xml:space="preserve">Aerogram</t>
  </si>
  <si>
    <t xml:space="preserve">8</t>
  </si>
  <si>
    <t xml:space="preserve">Startovní číslo</t>
  </si>
  <si>
    <t xml:space="preserve">Příjmení</t>
  </si>
  <si>
    <t xml:space="preserve">Jméno</t>
  </si>
  <si>
    <t xml:space="preserve">Národnost</t>
  </si>
  <si>
    <t xml:space="preserve">Pořadí</t>
  </si>
  <si>
    <t xml:space="preserve">Body celkem</t>
  </si>
  <si>
    <t xml:space="preserve">Běh 100 m</t>
  </si>
  <si>
    <t xml:space="preserve">Body</t>
  </si>
  <si>
    <t xml:space="preserve">Skok do dálky</t>
  </si>
  <si>
    <t xml:space="preserve">Koule</t>
  </si>
  <si>
    <t xml:space="preserve">Skok do výšky</t>
  </si>
  <si>
    <t xml:space="preserve">Běh 400 m</t>
  </si>
  <si>
    <t xml:space="preserve">110 m překážky</t>
  </si>
  <si>
    <t xml:space="preserve">Disk</t>
  </si>
  <si>
    <t xml:space="preserve">Tyčka</t>
  </si>
  <si>
    <t xml:space="preserve">Oštěp</t>
  </si>
  <si>
    <t xml:space="preserve">Běh 1500 m</t>
  </si>
  <si>
    <t xml:space="preserve">CLAY</t>
  </si>
  <si>
    <t xml:space="preserve">Bryan </t>
  </si>
  <si>
    <t xml:space="preserve">USA </t>
  </si>
  <si>
    <t xml:space="preserve">SEBRLE</t>
  </si>
  <si>
    <t xml:space="preserve">Roman </t>
  </si>
  <si>
    <t xml:space="preserve">CZE </t>
  </si>
  <si>
    <t xml:space="preserve">KARPOV</t>
  </si>
  <si>
    <t xml:space="preserve">Dmitriy </t>
  </si>
  <si>
    <t xml:space="preserve">KAZ </t>
  </si>
  <si>
    <t xml:space="preserve">DNF</t>
  </si>
  <si>
    <t xml:space="preserve">DROZDOV</t>
  </si>
  <si>
    <t xml:space="preserve">Aleksey </t>
  </si>
  <si>
    <t xml:space="preserve">RUS </t>
  </si>
  <si>
    <t xml:space="preserve">NIKLAUS</t>
  </si>
  <si>
    <t xml:space="preserve">Andre </t>
  </si>
  <si>
    <t xml:space="preserve">GER </t>
  </si>
  <si>
    <t xml:space="preserve">SMITH</t>
  </si>
  <si>
    <t xml:space="preserve">Maurice </t>
  </si>
  <si>
    <t xml:space="preserve">JAM </t>
  </si>
  <si>
    <t xml:space="preserve">BEHRENBRUCH</t>
  </si>
  <si>
    <t xml:space="preserve">Pascal </t>
  </si>
  <si>
    <t xml:space="preserve">BARRAS</t>
  </si>
  <si>
    <t xml:space="preserve">Romain </t>
  </si>
  <si>
    <t xml:space="preserve">FRA </t>
  </si>
  <si>
    <t xml:space="preserve">KRAUCHANKA</t>
  </si>
  <si>
    <t xml:space="preserve">Andrei </t>
  </si>
  <si>
    <t xml:space="preserve">BLR </t>
  </si>
  <si>
    <t xml:space="preserve">MÜLLER</t>
  </si>
  <si>
    <t xml:space="preserve">Norman </t>
  </si>
  <si>
    <t xml:space="preserve">ALBERT</t>
  </si>
  <si>
    <t xml:space="preserve">Lars </t>
  </si>
  <si>
    <t xml:space="preserve">MINAH</t>
  </si>
  <si>
    <t xml:space="preserve">Jacob </t>
  </si>
  <si>
    <t xml:space="preserve">KARLIVANS</t>
  </si>
  <si>
    <t xml:space="preserve">Janis </t>
  </si>
  <si>
    <t xml:space="preserve">LAT </t>
  </si>
  <si>
    <t xml:space="preserve">GERVASI</t>
  </si>
  <si>
    <t xml:space="preserve">David </t>
  </si>
  <si>
    <t xml:space="preserve">SUI </t>
  </si>
  <si>
    <t xml:space="preserve">WIBERG</t>
  </si>
  <si>
    <t xml:space="preserve">Nicklas </t>
  </si>
  <si>
    <t xml:space="preserve">SW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) &quot;"/>
    <numFmt numFmtId="166" formatCode="mm:ss.0"/>
    <numFmt numFmtId="167" formatCode="&quot; -- &quot;General"/>
    <numFmt numFmtId="168" formatCode="0.00"/>
    <numFmt numFmtId="169" formatCode="mm:ss.0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sz val="7.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14"/>
    <col collapsed="false" customWidth="true" hidden="false" outlineLevel="0" max="3" min="3" style="0" width="14.41"/>
  </cols>
  <sheetData>
    <row r="3" customFormat="false" ht="12.75" hidden="false" customHeight="false" outlineLevel="0" collapsed="false">
      <c r="A3" s="2" t="s">
        <v>0</v>
      </c>
      <c r="B3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9" customFormat="false" ht="12.75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5" t="n">
        <v>0</v>
      </c>
    </row>
    <row r="11" customFormat="false" ht="12.75" hidden="false" customHeight="false" outlineLevel="0" collapsed="false">
      <c r="B11" s="1" t="n">
        <f aca="false">MAX(B$1:B10)+1</f>
        <v>1</v>
      </c>
      <c r="C11" s="0" t="s">
        <v>6</v>
      </c>
      <c r="I11" s="6" t="n">
        <v>14</v>
      </c>
      <c r="J11" s="0" t="s">
        <v>7</v>
      </c>
    </row>
    <row r="13" customFormat="false" ht="12.75" hidden="false" customHeight="false" outlineLevel="0" collapsed="false">
      <c r="B13" s="1" t="n">
        <f aca="false">MAX(B$1:B12)+1</f>
        <v>2</v>
      </c>
      <c r="C13" s="0" t="s">
        <v>8</v>
      </c>
    </row>
    <row r="15" customFormat="false" ht="12.75" hidden="false" customHeight="false" outlineLevel="0" collapsed="false">
      <c r="B15" s="1" t="n">
        <f aca="false">MAX(B$1:B14)+1</f>
        <v>3</v>
      </c>
      <c r="C15" s="0" t="s">
        <v>9</v>
      </c>
      <c r="L15" s="7" t="n">
        <v>0.00324074074074074</v>
      </c>
    </row>
    <row r="17" customFormat="false" ht="12.75" hidden="false" customHeight="false" outlineLevel="0" collapsed="false">
      <c r="B17" s="1" t="n">
        <f aca="false">MAX(B$1:B16)+1</f>
        <v>4</v>
      </c>
      <c r="C17" s="0" t="s">
        <v>10</v>
      </c>
    </row>
    <row r="18" customFormat="false" ht="12.75" hidden="false" customHeight="false" outlineLevel="0" collapsed="false">
      <c r="C18" s="0" t="s">
        <v>11</v>
      </c>
    </row>
    <row r="19" customFormat="false" ht="12.75" hidden="false" customHeight="false" outlineLevel="0" collapsed="false">
      <c r="C19" s="0" t="s">
        <v>12</v>
      </c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6" min="3" style="0" width="13.14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25.5" hidden="false" customHeight="true" outlineLevel="0" collapsed="false">
      <c r="A2" s="9" t="s">
        <v>13</v>
      </c>
      <c r="B2" s="9"/>
      <c r="C2" s="10" t="s">
        <v>14</v>
      </c>
      <c r="D2" s="10"/>
      <c r="E2" s="11" t="s">
        <v>15</v>
      </c>
      <c r="F2" s="11"/>
    </row>
    <row r="3" customFormat="false" ht="12.75" hidden="false" customHeight="false" outlineLevel="0" collapsed="false">
      <c r="A3" s="12" t="s">
        <v>16</v>
      </c>
      <c r="B3" s="13" t="s">
        <v>17</v>
      </c>
      <c r="C3" s="13" t="s">
        <v>18</v>
      </c>
      <c r="D3" s="13" t="s">
        <v>19</v>
      </c>
      <c r="E3" s="13" t="s">
        <v>18</v>
      </c>
      <c r="F3" s="14" t="s">
        <v>19</v>
      </c>
    </row>
    <row r="4" customFormat="false" ht="12.75" hidden="false" customHeight="false" outlineLevel="0" collapsed="false">
      <c r="A4" s="15" t="s">
        <v>20</v>
      </c>
      <c r="B4" s="16" t="s">
        <v>20</v>
      </c>
      <c r="C4" s="16" t="s">
        <v>21</v>
      </c>
      <c r="D4" s="16" t="s">
        <v>21</v>
      </c>
      <c r="E4" s="16" t="s">
        <v>21</v>
      </c>
      <c r="F4" s="17" t="s">
        <v>21</v>
      </c>
    </row>
    <row r="5" customFormat="false" ht="12.75" hidden="false" customHeight="false" outlineLevel="0" collapsed="false">
      <c r="A5" s="18" t="n">
        <v>0</v>
      </c>
      <c r="B5" s="19" t="n">
        <v>20</v>
      </c>
      <c r="C5" s="20" t="s">
        <v>22</v>
      </c>
      <c r="D5" s="20" t="s">
        <v>23</v>
      </c>
      <c r="E5" s="20" t="s">
        <v>24</v>
      </c>
      <c r="F5" s="20" t="s">
        <v>22</v>
      </c>
    </row>
    <row r="6" customFormat="false" ht="12.75" hidden="false" customHeight="false" outlineLevel="0" collapsed="false">
      <c r="A6" s="21" t="n">
        <v>21</v>
      </c>
      <c r="B6" s="22" t="n">
        <v>50</v>
      </c>
      <c r="C6" s="23" t="s">
        <v>25</v>
      </c>
      <c r="D6" s="23" t="s">
        <v>23</v>
      </c>
      <c r="E6" s="23" t="s">
        <v>26</v>
      </c>
      <c r="F6" s="23" t="s">
        <v>25</v>
      </c>
    </row>
    <row r="7" customFormat="false" ht="12.75" hidden="false" customHeight="false" outlineLevel="0" collapsed="false">
      <c r="A7" s="18" t="n">
        <v>51</v>
      </c>
      <c r="B7" s="19" t="n">
        <v>100</v>
      </c>
      <c r="C7" s="20" t="s">
        <v>27</v>
      </c>
      <c r="D7" s="20" t="s">
        <v>23</v>
      </c>
      <c r="E7" s="20" t="s">
        <v>28</v>
      </c>
      <c r="F7" s="20" t="s">
        <v>27</v>
      </c>
    </row>
    <row r="8" customFormat="false" ht="12.75" hidden="false" customHeight="false" outlineLevel="0" collapsed="false">
      <c r="A8" s="21" t="n">
        <v>101</v>
      </c>
      <c r="B8" s="22" t="n">
        <v>250</v>
      </c>
      <c r="C8" s="23" t="s">
        <v>29</v>
      </c>
      <c r="D8" s="23" t="s">
        <v>23</v>
      </c>
      <c r="E8" s="23" t="s">
        <v>30</v>
      </c>
      <c r="F8" s="23" t="s">
        <v>29</v>
      </c>
    </row>
    <row r="9" customFormat="false" ht="12.75" hidden="false" customHeight="false" outlineLevel="0" collapsed="false">
      <c r="A9" s="18" t="n">
        <v>251</v>
      </c>
      <c r="B9" s="19" t="n">
        <v>500</v>
      </c>
      <c r="C9" s="20" t="s">
        <v>31</v>
      </c>
      <c r="D9" s="20" t="s">
        <v>23</v>
      </c>
      <c r="E9" s="20" t="s">
        <v>32</v>
      </c>
      <c r="F9" s="20" t="s">
        <v>31</v>
      </c>
    </row>
    <row r="10" customFormat="false" ht="12.75" hidden="false" customHeight="false" outlineLevel="0" collapsed="false">
      <c r="A10" s="21" t="n">
        <v>501</v>
      </c>
      <c r="B10" s="22" t="n">
        <v>1000</v>
      </c>
      <c r="C10" s="23" t="s">
        <v>33</v>
      </c>
      <c r="D10" s="23" t="s">
        <v>23</v>
      </c>
      <c r="E10" s="23" t="s">
        <v>34</v>
      </c>
      <c r="F10" s="23" t="s">
        <v>33</v>
      </c>
    </row>
    <row r="11" customFormat="false" ht="12.75" hidden="false" customHeight="false" outlineLevel="0" collapsed="false">
      <c r="A11" s="18" t="n">
        <v>1001</v>
      </c>
      <c r="B11" s="19" t="n">
        <v>2000</v>
      </c>
      <c r="C11" s="20" t="s">
        <v>35</v>
      </c>
      <c r="D11" s="20" t="s">
        <v>23</v>
      </c>
      <c r="E11" s="20" t="s">
        <v>36</v>
      </c>
      <c r="F11" s="20" t="s">
        <v>35</v>
      </c>
    </row>
    <row r="12" customFormat="false" ht="12.75" hidden="false" customHeight="true" outlineLevel="0" collapsed="false">
      <c r="A12" s="24" t="s">
        <v>37</v>
      </c>
      <c r="B12" s="24"/>
      <c r="C12" s="24" t="s">
        <v>38</v>
      </c>
      <c r="D12" s="24" t="s">
        <v>23</v>
      </c>
      <c r="E12" s="24" t="s">
        <v>38</v>
      </c>
      <c r="F12" s="24" t="s">
        <v>23</v>
      </c>
    </row>
  </sheetData>
  <mergeCells count="4">
    <mergeCell ref="A2:B2"/>
    <mergeCell ref="C2:D2"/>
    <mergeCell ref="E2:F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28125" defaultRowHeight="12.75" zeroHeight="false" outlineLevelRow="0" outlineLevelCol="0"/>
  <cols>
    <col collapsed="false" customWidth="true" hidden="false" outlineLevel="0" max="1" min="1" style="25" width="4.85"/>
    <col collapsed="false" customWidth="false" hidden="false" outlineLevel="0" max="3" min="2" style="25" width="9.28"/>
    <col collapsed="false" customWidth="true" hidden="false" outlineLevel="0" max="5" min="4" style="25" width="5.41"/>
    <col collapsed="false" customWidth="false" hidden="false" outlineLevel="0" max="26" min="6" style="25" width="9.28"/>
    <col collapsed="false" customWidth="true" hidden="false" outlineLevel="0" max="27" min="27" style="0" width="9.06"/>
    <col collapsed="false" customWidth="false" hidden="false" outlineLevel="0" max="257" min="28" style="25" width="9.28"/>
  </cols>
  <sheetData>
    <row r="1" customFormat="false" ht="12.75" hidden="false" customHeight="false" outlineLevel="0" collapsed="false">
      <c r="A1" s="26" t="s">
        <v>39</v>
      </c>
      <c r="B1" s="26" t="s">
        <v>40</v>
      </c>
      <c r="C1" s="26" t="s">
        <v>41</v>
      </c>
      <c r="D1" s="26" t="s">
        <v>42</v>
      </c>
      <c r="E1" s="26" t="s">
        <v>43</v>
      </c>
      <c r="F1" s="26" t="s">
        <v>44</v>
      </c>
      <c r="G1" s="26" t="s">
        <v>45</v>
      </c>
      <c r="H1" s="26" t="s">
        <v>46</v>
      </c>
      <c r="I1" s="26" t="s">
        <v>47</v>
      </c>
      <c r="J1" s="26" t="s">
        <v>46</v>
      </c>
      <c r="K1" s="26" t="s">
        <v>48</v>
      </c>
      <c r="L1" s="26" t="s">
        <v>46</v>
      </c>
      <c r="M1" s="26" t="s">
        <v>49</v>
      </c>
      <c r="N1" s="26" t="s">
        <v>46</v>
      </c>
      <c r="O1" s="26" t="s">
        <v>50</v>
      </c>
      <c r="P1" s="26" t="s">
        <v>46</v>
      </c>
      <c r="Q1" s="26" t="s">
        <v>51</v>
      </c>
      <c r="R1" s="26" t="s">
        <v>46</v>
      </c>
      <c r="S1" s="26" t="s">
        <v>52</v>
      </c>
      <c r="T1" s="26" t="s">
        <v>46</v>
      </c>
      <c r="U1" s="26" t="s">
        <v>53</v>
      </c>
      <c r="V1" s="26" t="s">
        <v>46</v>
      </c>
      <c r="W1" s="26" t="s">
        <v>54</v>
      </c>
      <c r="X1" s="26" t="s">
        <v>46</v>
      </c>
      <c r="Y1" s="26" t="s">
        <v>55</v>
      </c>
      <c r="Z1" s="26" t="s">
        <v>46</v>
      </c>
    </row>
    <row r="2" customFormat="false" ht="12.75" hidden="false" customHeight="false" outlineLevel="0" collapsed="false">
      <c r="A2" s="27" t="n">
        <v>1</v>
      </c>
      <c r="B2" s="26" t="s">
        <v>56</v>
      </c>
      <c r="C2" s="26" t="s">
        <v>57</v>
      </c>
      <c r="D2" s="26" t="s">
        <v>58</v>
      </c>
      <c r="E2" s="27" t="n">
        <v>3</v>
      </c>
      <c r="F2" s="26" t="n">
        <v>8493</v>
      </c>
      <c r="G2" s="26" t="n">
        <v>10.4</v>
      </c>
      <c r="H2" s="26" t="n">
        <v>999</v>
      </c>
      <c r="I2" s="28" t="n">
        <v>7.8</v>
      </c>
      <c r="J2" s="26" t="n">
        <v>1010</v>
      </c>
      <c r="K2" s="26" t="n">
        <v>15.3</v>
      </c>
      <c r="L2" s="26" t="n">
        <v>808</v>
      </c>
      <c r="M2" s="26" t="n">
        <v>2.09</v>
      </c>
      <c r="N2" s="26" t="n">
        <v>887</v>
      </c>
      <c r="O2" s="26" t="n">
        <v>48.41</v>
      </c>
      <c r="P2" s="26" t="n">
        <v>889</v>
      </c>
      <c r="Q2" s="26" t="n">
        <v>13.97</v>
      </c>
      <c r="R2" s="26" t="n">
        <v>978</v>
      </c>
      <c r="S2" s="26" t="n">
        <v>36.14</v>
      </c>
      <c r="T2" s="26" t="n">
        <v>587</v>
      </c>
      <c r="U2" s="26" t="n">
        <v>4.8</v>
      </c>
      <c r="V2" s="26" t="n">
        <v>849</v>
      </c>
      <c r="W2" s="26" t="n">
        <v>69.09</v>
      </c>
      <c r="X2" s="26" t="n">
        <v>875</v>
      </c>
      <c r="Y2" s="29" t="n">
        <v>0.00337175925925926</v>
      </c>
      <c r="Z2" s="26" t="n">
        <v>611</v>
      </c>
    </row>
    <row r="3" customFormat="false" ht="12.75" hidden="false" customHeight="false" outlineLevel="0" collapsed="false">
      <c r="A3" s="27" t="n">
        <v>2</v>
      </c>
      <c r="B3" s="26" t="s">
        <v>59</v>
      </c>
      <c r="C3" s="26" t="s">
        <v>60</v>
      </c>
      <c r="D3" s="26" t="s">
        <v>61</v>
      </c>
      <c r="E3" s="27" t="n">
        <v>2</v>
      </c>
      <c r="F3" s="26" t="n">
        <v>8518</v>
      </c>
      <c r="G3" s="26" t="n">
        <v>11.1</v>
      </c>
      <c r="H3" s="26" t="n">
        <v>838</v>
      </c>
      <c r="I3" s="28" t="n">
        <v>7.84</v>
      </c>
      <c r="J3" s="26" t="n">
        <v>1020</v>
      </c>
      <c r="K3" s="26" t="n">
        <v>15.58</v>
      </c>
      <c r="L3" s="26" t="n">
        <v>825</v>
      </c>
      <c r="M3" s="26" t="n">
        <v>2.09</v>
      </c>
      <c r="N3" s="26" t="n">
        <v>887</v>
      </c>
      <c r="O3" s="26" t="n">
        <v>49.27</v>
      </c>
      <c r="P3" s="26" t="n">
        <v>849</v>
      </c>
      <c r="Q3" s="26" t="n">
        <v>14.52</v>
      </c>
      <c r="R3" s="26" t="n">
        <v>908</v>
      </c>
      <c r="S3" s="26" t="n">
        <v>45.15</v>
      </c>
      <c r="T3" s="26" t="n">
        <v>770</v>
      </c>
      <c r="U3" s="26" t="n">
        <v>4.8</v>
      </c>
      <c r="V3" s="26" t="n">
        <v>849</v>
      </c>
      <c r="W3" s="26" t="n">
        <v>70.09</v>
      </c>
      <c r="X3" s="26" t="n">
        <v>891</v>
      </c>
      <c r="Y3" s="29" t="n">
        <v>0.00323981481481481</v>
      </c>
      <c r="Z3" s="26" t="n">
        <v>681</v>
      </c>
    </row>
    <row r="4" customFormat="false" ht="12.75" hidden="false" customHeight="false" outlineLevel="0" collapsed="false">
      <c r="A4" s="27" t="n">
        <v>3</v>
      </c>
      <c r="B4" s="26" t="s">
        <v>62</v>
      </c>
      <c r="C4" s="26" t="s">
        <v>63</v>
      </c>
      <c r="D4" s="26" t="s">
        <v>64</v>
      </c>
      <c r="E4" s="27" t="n">
        <v>14</v>
      </c>
      <c r="F4" s="26" t="n">
        <v>7755</v>
      </c>
      <c r="G4" s="26" t="n">
        <v>10.92</v>
      </c>
      <c r="H4" s="26" t="n">
        <v>878</v>
      </c>
      <c r="I4" s="28" t="n">
        <v>7.22</v>
      </c>
      <c r="J4" s="26" t="n">
        <v>866</v>
      </c>
      <c r="K4" s="26" t="n">
        <v>16.26</v>
      </c>
      <c r="L4" s="26" t="n">
        <v>867</v>
      </c>
      <c r="M4" s="26" t="n">
        <v>2.09</v>
      </c>
      <c r="N4" s="26" t="n">
        <v>887</v>
      </c>
      <c r="O4" s="26" t="n">
        <v>48.36</v>
      </c>
      <c r="P4" s="26" t="n">
        <v>892</v>
      </c>
      <c r="Q4" s="26" t="n">
        <v>14.36</v>
      </c>
      <c r="R4" s="26" t="n">
        <v>929</v>
      </c>
      <c r="S4" s="26" t="n">
        <v>48.14</v>
      </c>
      <c r="T4" s="26" t="n">
        <v>832</v>
      </c>
      <c r="U4" s="26" t="n">
        <v>4.9</v>
      </c>
      <c r="V4" s="26" t="n">
        <v>880</v>
      </c>
      <c r="W4" s="26" t="n">
        <v>59.08</v>
      </c>
      <c r="X4" s="26" t="n">
        <v>724</v>
      </c>
      <c r="Y4" s="29" t="s">
        <v>65</v>
      </c>
      <c r="Z4" s="26" t="n">
        <v>0</v>
      </c>
    </row>
    <row r="5" customFormat="false" ht="12.75" hidden="false" customHeight="false" outlineLevel="0" collapsed="false">
      <c r="A5" s="27" t="n">
        <v>4</v>
      </c>
      <c r="B5" s="26" t="s">
        <v>66</v>
      </c>
      <c r="C5" s="26" t="s">
        <v>67</v>
      </c>
      <c r="D5" s="26" t="s">
        <v>68</v>
      </c>
      <c r="E5" s="27" t="n">
        <v>4</v>
      </c>
      <c r="F5" s="26" t="n">
        <v>8373</v>
      </c>
      <c r="G5" s="26" t="n">
        <v>11.1</v>
      </c>
      <c r="H5" s="26" t="n">
        <v>838</v>
      </c>
      <c r="I5" s="28" t="n">
        <v>7.2</v>
      </c>
      <c r="J5" s="26" t="n">
        <v>862</v>
      </c>
      <c r="K5" s="26" t="n">
        <v>15.97</v>
      </c>
      <c r="L5" s="26" t="n">
        <v>849</v>
      </c>
      <c r="M5" s="26" t="n">
        <v>2.12</v>
      </c>
      <c r="N5" s="26" t="n">
        <v>915</v>
      </c>
      <c r="O5" s="26" t="n">
        <v>50.63</v>
      </c>
      <c r="P5" s="26" t="n">
        <v>786</v>
      </c>
      <c r="Q5" s="26" t="n">
        <v>15.02</v>
      </c>
      <c r="R5" s="26" t="n">
        <v>847</v>
      </c>
      <c r="S5" s="26" t="n">
        <v>47.04</v>
      </c>
      <c r="T5" s="26" t="n">
        <v>809</v>
      </c>
      <c r="U5" s="26" t="n">
        <v>5</v>
      </c>
      <c r="V5" s="26" t="n">
        <v>910</v>
      </c>
      <c r="W5" s="26" t="n">
        <v>68.97</v>
      </c>
      <c r="X5" s="26" t="n">
        <v>874</v>
      </c>
      <c r="Y5" s="29" t="n">
        <v>0.00323634259259259</v>
      </c>
      <c r="Z5" s="26" t="n">
        <v>683</v>
      </c>
    </row>
    <row r="6" customFormat="false" ht="12.75" hidden="false" customHeight="false" outlineLevel="0" collapsed="false">
      <c r="A6" s="27" t="n">
        <v>5</v>
      </c>
      <c r="B6" s="26" t="s">
        <v>69</v>
      </c>
      <c r="C6" s="26" t="s">
        <v>70</v>
      </c>
      <c r="D6" s="26" t="s">
        <v>71</v>
      </c>
      <c r="E6" s="27" t="n">
        <v>5</v>
      </c>
      <c r="F6" s="26" t="n">
        <v>8340</v>
      </c>
      <c r="G6" s="26" t="n">
        <v>11.07</v>
      </c>
      <c r="H6" s="26" t="n">
        <v>845</v>
      </c>
      <c r="I6" s="28" t="n">
        <v>7.49</v>
      </c>
      <c r="J6" s="26" t="n">
        <v>932</v>
      </c>
      <c r="K6" s="26" t="n">
        <v>13.83</v>
      </c>
      <c r="L6" s="26" t="n">
        <v>718</v>
      </c>
      <c r="M6" s="26" t="n">
        <v>2.06</v>
      </c>
      <c r="N6" s="26" t="n">
        <v>859</v>
      </c>
      <c r="O6" s="26" t="n">
        <v>49.38</v>
      </c>
      <c r="P6" s="26" t="n">
        <v>843</v>
      </c>
      <c r="Q6" s="26" t="n">
        <v>14.34</v>
      </c>
      <c r="R6" s="26" t="n">
        <v>931</v>
      </c>
      <c r="S6" s="26" t="n">
        <v>45.73</v>
      </c>
      <c r="T6" s="26" t="n">
        <v>782</v>
      </c>
      <c r="U6" s="26" t="n">
        <v>5</v>
      </c>
      <c r="V6" s="26" t="n">
        <v>910</v>
      </c>
      <c r="W6" s="26" t="n">
        <v>62.87</v>
      </c>
      <c r="X6" s="26" t="n">
        <v>781</v>
      </c>
      <c r="Y6" s="29" t="n">
        <v>0.00313564814814815</v>
      </c>
      <c r="Z6" s="26" t="n">
        <v>739</v>
      </c>
    </row>
    <row r="7" customFormat="false" ht="12.75" hidden="false" customHeight="false" outlineLevel="0" collapsed="false">
      <c r="A7" s="27" t="n">
        <v>6</v>
      </c>
      <c r="B7" s="26" t="s">
        <v>72</v>
      </c>
      <c r="C7" s="26" t="s">
        <v>73</v>
      </c>
      <c r="D7" s="26" t="s">
        <v>74</v>
      </c>
      <c r="E7" s="27" t="n">
        <v>8</v>
      </c>
      <c r="F7" s="26" t="n">
        <v>8241</v>
      </c>
      <c r="G7" s="26" t="n">
        <v>10.71</v>
      </c>
      <c r="H7" s="26" t="n">
        <v>926</v>
      </c>
      <c r="I7" s="28" t="n">
        <v>6.84</v>
      </c>
      <c r="J7" s="26" t="n">
        <v>776</v>
      </c>
      <c r="K7" s="26" t="n">
        <v>17.25</v>
      </c>
      <c r="L7" s="26" t="n">
        <v>929</v>
      </c>
      <c r="M7" s="26" t="n">
        <v>2.03</v>
      </c>
      <c r="N7" s="26" t="n">
        <v>831</v>
      </c>
      <c r="O7" s="26" t="n">
        <v>47.79</v>
      </c>
      <c r="P7" s="26" t="n">
        <v>919</v>
      </c>
      <c r="Q7" s="26" t="n">
        <v>13.83</v>
      </c>
      <c r="R7" s="26" t="n">
        <v>997</v>
      </c>
      <c r="S7" s="26" t="n">
        <v>51.68</v>
      </c>
      <c r="T7" s="26" t="n">
        <v>905</v>
      </c>
      <c r="U7" s="26" t="n">
        <v>4.5</v>
      </c>
      <c r="V7" s="26" t="n">
        <v>760</v>
      </c>
      <c r="W7" s="26" t="n">
        <v>46.71</v>
      </c>
      <c r="X7" s="26" t="n">
        <v>540</v>
      </c>
      <c r="Y7" s="29" t="n">
        <v>0.00328287037037037</v>
      </c>
      <c r="Z7" s="26" t="n">
        <v>658</v>
      </c>
    </row>
    <row r="8" customFormat="false" ht="12.75" hidden="false" customHeight="false" outlineLevel="0" collapsed="false">
      <c r="A8" s="27" t="n">
        <v>7</v>
      </c>
      <c r="B8" s="26" t="s">
        <v>75</v>
      </c>
      <c r="C8" s="26" t="s">
        <v>76</v>
      </c>
      <c r="D8" s="26" t="s">
        <v>71</v>
      </c>
      <c r="E8" s="27" t="n">
        <v>9</v>
      </c>
      <c r="F8" s="26" t="n">
        <v>8199</v>
      </c>
      <c r="G8" s="26" t="n">
        <v>10.93</v>
      </c>
      <c r="H8" s="26" t="n">
        <v>876</v>
      </c>
      <c r="I8" s="28" t="n">
        <v>7.32</v>
      </c>
      <c r="J8" s="26" t="n">
        <v>891</v>
      </c>
      <c r="K8" s="26" t="n">
        <v>15.59</v>
      </c>
      <c r="L8" s="26" t="n">
        <v>826</v>
      </c>
      <c r="M8" s="26" t="n">
        <v>1.94</v>
      </c>
      <c r="N8" s="26" t="n">
        <v>749</v>
      </c>
      <c r="O8" s="26" t="n">
        <v>49.15</v>
      </c>
      <c r="P8" s="26" t="n">
        <v>854</v>
      </c>
      <c r="Q8" s="26" t="n">
        <v>14.25</v>
      </c>
      <c r="R8" s="26" t="n">
        <v>942</v>
      </c>
      <c r="S8" s="26" t="n">
        <v>47.91</v>
      </c>
      <c r="T8" s="26" t="n">
        <v>827</v>
      </c>
      <c r="U8" s="26" t="n">
        <v>4.3</v>
      </c>
      <c r="V8" s="26" t="n">
        <v>702</v>
      </c>
      <c r="W8" s="26" t="n">
        <v>67.48</v>
      </c>
      <c r="X8" s="26" t="n">
        <v>851</v>
      </c>
      <c r="Y8" s="29" t="n">
        <v>0.00324016203703704</v>
      </c>
      <c r="Z8" s="26" t="n">
        <v>681</v>
      </c>
    </row>
    <row r="9" customFormat="false" ht="12.75" hidden="false" customHeight="false" outlineLevel="0" collapsed="false">
      <c r="A9" s="27" t="n">
        <v>9</v>
      </c>
      <c r="B9" s="26" t="s">
        <v>77</v>
      </c>
      <c r="C9" s="26" t="s">
        <v>78</v>
      </c>
      <c r="D9" s="26" t="s">
        <v>79</v>
      </c>
      <c r="E9" s="27" t="n">
        <v>10</v>
      </c>
      <c r="F9" s="26" t="n">
        <v>8064</v>
      </c>
      <c r="G9" s="26" t="n">
        <v>11.26</v>
      </c>
      <c r="H9" s="26" t="n">
        <v>804</v>
      </c>
      <c r="I9" s="28" t="n">
        <v>6.83</v>
      </c>
      <c r="J9" s="26" t="n">
        <v>774</v>
      </c>
      <c r="K9" s="26" t="n">
        <v>14.67</v>
      </c>
      <c r="L9" s="26" t="n">
        <v>769</v>
      </c>
      <c r="M9" s="26" t="n">
        <v>1.94</v>
      </c>
      <c r="N9" s="26" t="n">
        <v>749</v>
      </c>
      <c r="O9" s="26" t="n">
        <v>49.48</v>
      </c>
      <c r="P9" s="26" t="n">
        <v>839</v>
      </c>
      <c r="Q9" s="26" t="n">
        <v>14.27</v>
      </c>
      <c r="R9" s="26" t="n">
        <v>940</v>
      </c>
      <c r="S9" s="26" t="n">
        <v>43.53</v>
      </c>
      <c r="T9" s="26" t="n">
        <v>737</v>
      </c>
      <c r="U9" s="26" t="n">
        <v>5</v>
      </c>
      <c r="V9" s="26" t="n">
        <v>910</v>
      </c>
      <c r="W9" s="26" t="n">
        <v>62.61</v>
      </c>
      <c r="X9" s="26" t="n">
        <v>777</v>
      </c>
      <c r="Y9" s="29" t="n">
        <v>0.00308888888888889</v>
      </c>
      <c r="Z9" s="26" t="n">
        <v>765</v>
      </c>
    </row>
    <row r="10" customFormat="false" ht="12.75" hidden="false" customHeight="false" outlineLevel="0" collapsed="false">
      <c r="A10" s="27" t="n">
        <v>10</v>
      </c>
      <c r="B10" s="26" t="s">
        <v>80</v>
      </c>
      <c r="C10" s="26" t="s">
        <v>81</v>
      </c>
      <c r="D10" s="26" t="s">
        <v>82</v>
      </c>
      <c r="E10" s="27" t="n">
        <v>1</v>
      </c>
      <c r="F10" s="26" t="n">
        <v>8617</v>
      </c>
      <c r="G10" s="26" t="n">
        <v>10.86</v>
      </c>
      <c r="H10" s="26" t="n">
        <v>892</v>
      </c>
      <c r="I10" s="28" t="n">
        <v>7.9</v>
      </c>
      <c r="J10" s="26" t="n">
        <v>1035</v>
      </c>
      <c r="K10" s="26" t="n">
        <v>13.89</v>
      </c>
      <c r="L10" s="26" t="n">
        <v>722</v>
      </c>
      <c r="M10" s="26" t="n">
        <v>2.15</v>
      </c>
      <c r="N10" s="26" t="n">
        <v>944</v>
      </c>
      <c r="O10" s="26" t="n">
        <v>47.46</v>
      </c>
      <c r="P10" s="26" t="n">
        <v>935</v>
      </c>
      <c r="Q10" s="26" t="n">
        <v>14.05</v>
      </c>
      <c r="R10" s="26" t="n">
        <v>968</v>
      </c>
      <c r="S10" s="26" t="n">
        <v>39.63</v>
      </c>
      <c r="T10" s="26" t="n">
        <v>657</v>
      </c>
      <c r="U10" s="26" t="n">
        <v>5</v>
      </c>
      <c r="V10" s="26" t="n">
        <v>910</v>
      </c>
      <c r="W10" s="26" t="n">
        <v>64.35</v>
      </c>
      <c r="X10" s="26" t="n">
        <v>803</v>
      </c>
      <c r="Y10" s="29" t="n">
        <v>0.00311458333333333</v>
      </c>
      <c r="Z10" s="26" t="n">
        <v>751</v>
      </c>
    </row>
    <row r="11" customFormat="false" ht="12.75" hidden="false" customHeight="false" outlineLevel="0" collapsed="false">
      <c r="A11" s="27" t="n">
        <v>14</v>
      </c>
      <c r="B11" s="26" t="s">
        <v>83</v>
      </c>
      <c r="C11" s="26" t="s">
        <v>84</v>
      </c>
      <c r="D11" s="26" t="s">
        <v>71</v>
      </c>
      <c r="E11" s="27" t="n">
        <v>7</v>
      </c>
      <c r="F11" s="26" t="n">
        <v>8255</v>
      </c>
      <c r="G11" s="26" t="n">
        <v>10.91</v>
      </c>
      <c r="H11" s="26" t="n">
        <v>881</v>
      </c>
      <c r="I11" s="28" t="n">
        <v>7.49</v>
      </c>
      <c r="J11" s="26" t="n">
        <v>932</v>
      </c>
      <c r="K11" s="26" t="n">
        <v>14.58</v>
      </c>
      <c r="L11" s="26" t="n">
        <v>764</v>
      </c>
      <c r="M11" s="26" t="n">
        <v>1.91</v>
      </c>
      <c r="N11" s="26" t="n">
        <v>723</v>
      </c>
      <c r="O11" s="26" t="n">
        <v>48.26</v>
      </c>
      <c r="P11" s="26" t="n">
        <v>897</v>
      </c>
      <c r="Q11" s="26" t="n">
        <v>14.53</v>
      </c>
      <c r="R11" s="26" t="n">
        <v>907</v>
      </c>
      <c r="S11" s="26" t="n">
        <v>44.43</v>
      </c>
      <c r="T11" s="26" t="n">
        <v>755</v>
      </c>
      <c r="U11" s="26" t="n">
        <v>5</v>
      </c>
      <c r="V11" s="26" t="n">
        <v>910</v>
      </c>
      <c r="W11" s="26" t="n">
        <v>62.06</v>
      </c>
      <c r="X11" s="26" t="n">
        <v>769</v>
      </c>
      <c r="Y11" s="29" t="n">
        <v>0.00317395833333333</v>
      </c>
      <c r="Z11" s="26" t="n">
        <v>717</v>
      </c>
    </row>
    <row r="12" customFormat="false" ht="12.75" hidden="false" customHeight="false" outlineLevel="0" collapsed="false">
      <c r="A12" s="27" t="n">
        <v>16</v>
      </c>
      <c r="B12" s="26" t="s">
        <v>85</v>
      </c>
      <c r="C12" s="26" t="s">
        <v>86</v>
      </c>
      <c r="D12" s="26" t="s">
        <v>71</v>
      </c>
      <c r="E12" s="27" t="n">
        <v>11</v>
      </c>
      <c r="F12" s="26" t="n">
        <v>7912</v>
      </c>
      <c r="G12" s="26" t="n">
        <v>11.19</v>
      </c>
      <c r="H12" s="26" t="n">
        <v>819</v>
      </c>
      <c r="I12" s="28" t="n">
        <v>7.19</v>
      </c>
      <c r="J12" s="26" t="n">
        <v>859</v>
      </c>
      <c r="K12" s="26" t="n">
        <v>15.23</v>
      </c>
      <c r="L12" s="26" t="n">
        <v>804</v>
      </c>
      <c r="M12" s="26" t="n">
        <v>1.94</v>
      </c>
      <c r="N12" s="26" t="n">
        <v>749</v>
      </c>
      <c r="O12" s="26" t="n">
        <v>51.69</v>
      </c>
      <c r="P12" s="26" t="n">
        <v>738</v>
      </c>
      <c r="Q12" s="26" t="n">
        <v>15.09</v>
      </c>
      <c r="R12" s="26" t="n">
        <v>839</v>
      </c>
      <c r="S12" s="26" t="n">
        <v>48.58</v>
      </c>
      <c r="T12" s="26" t="n">
        <v>841</v>
      </c>
      <c r="U12" s="26" t="n">
        <v>4.7</v>
      </c>
      <c r="V12" s="26" t="n">
        <v>819</v>
      </c>
      <c r="W12" s="26" t="n">
        <v>62.48</v>
      </c>
      <c r="X12" s="26" t="n">
        <v>775</v>
      </c>
      <c r="Y12" s="29" t="n">
        <v>0.00326203703703704</v>
      </c>
      <c r="Z12" s="26" t="n">
        <v>669</v>
      </c>
    </row>
    <row r="13" customFormat="false" ht="12.75" hidden="false" customHeight="false" outlineLevel="0" collapsed="false">
      <c r="A13" s="27" t="n">
        <v>17</v>
      </c>
      <c r="B13" s="26" t="s">
        <v>87</v>
      </c>
      <c r="C13" s="26" t="s">
        <v>88</v>
      </c>
      <c r="D13" s="26" t="s">
        <v>71</v>
      </c>
      <c r="E13" s="27" t="n">
        <v>13</v>
      </c>
      <c r="F13" s="26" t="n">
        <v>7759</v>
      </c>
      <c r="G13" s="26" t="n">
        <v>10.8</v>
      </c>
      <c r="H13" s="26" t="n">
        <v>906</v>
      </c>
      <c r="I13" s="28" t="n">
        <v>7.13</v>
      </c>
      <c r="J13" s="26" t="n">
        <v>845</v>
      </c>
      <c r="K13" s="26" t="n">
        <v>13.42</v>
      </c>
      <c r="L13" s="26" t="n">
        <v>693</v>
      </c>
      <c r="M13" s="26" t="n">
        <v>1.94</v>
      </c>
      <c r="N13" s="26" t="n">
        <v>749</v>
      </c>
      <c r="O13" s="26" t="n">
        <v>47.75</v>
      </c>
      <c r="P13" s="26" t="n">
        <v>921</v>
      </c>
      <c r="Q13" s="26" t="n">
        <v>14.6</v>
      </c>
      <c r="R13" s="26" t="n">
        <v>899</v>
      </c>
      <c r="S13" s="26" t="n">
        <v>38.93</v>
      </c>
      <c r="T13" s="26" t="n">
        <v>643</v>
      </c>
      <c r="U13" s="26" t="n">
        <v>4.9</v>
      </c>
      <c r="V13" s="26" t="n">
        <v>880</v>
      </c>
      <c r="W13" s="26" t="n">
        <v>47.71</v>
      </c>
      <c r="X13" s="26" t="n">
        <v>555</v>
      </c>
      <c r="Y13" s="29" t="n">
        <v>0.00326319444444444</v>
      </c>
      <c r="Z13" s="26" t="n">
        <v>668</v>
      </c>
    </row>
    <row r="14" customFormat="false" ht="12.75" hidden="false" customHeight="false" outlineLevel="0" collapsed="false">
      <c r="A14" s="27" t="n">
        <v>19</v>
      </c>
      <c r="B14" s="26" t="s">
        <v>89</v>
      </c>
      <c r="C14" s="26" t="s">
        <v>90</v>
      </c>
      <c r="D14" s="26" t="s">
        <v>91</v>
      </c>
      <c r="E14" s="27" t="n">
        <v>6</v>
      </c>
      <c r="F14" s="26" t="n">
        <v>8271</v>
      </c>
      <c r="G14" s="26" t="n">
        <v>11.13</v>
      </c>
      <c r="H14" s="26" t="n">
        <v>832</v>
      </c>
      <c r="I14" s="28" t="n">
        <v>7.82</v>
      </c>
      <c r="J14" s="26" t="n">
        <v>1015</v>
      </c>
      <c r="K14" s="26" t="n">
        <v>15.01</v>
      </c>
      <c r="L14" s="26" t="n">
        <v>790</v>
      </c>
      <c r="M14" s="26" t="n">
        <v>2.06</v>
      </c>
      <c r="N14" s="26" t="n">
        <v>859</v>
      </c>
      <c r="O14" s="26" t="n">
        <v>49.1</v>
      </c>
      <c r="P14" s="26" t="n">
        <v>857</v>
      </c>
      <c r="Q14" s="26" t="n">
        <v>14.86</v>
      </c>
      <c r="R14" s="26" t="n">
        <v>867</v>
      </c>
      <c r="S14" s="26" t="n">
        <v>47.95</v>
      </c>
      <c r="T14" s="26" t="n">
        <v>828</v>
      </c>
      <c r="U14" s="26" t="n">
        <v>4.7</v>
      </c>
      <c r="V14" s="26" t="n">
        <v>819</v>
      </c>
      <c r="W14" s="26" t="n">
        <v>60.55</v>
      </c>
      <c r="X14" s="26" t="n">
        <v>746</v>
      </c>
      <c r="Y14" s="29" t="n">
        <v>0.00328263888888889</v>
      </c>
      <c r="Z14" s="26" t="n">
        <v>658</v>
      </c>
    </row>
    <row r="15" customFormat="false" ht="12.75" hidden="false" customHeight="false" outlineLevel="0" collapsed="false">
      <c r="A15" s="27" t="n">
        <v>21</v>
      </c>
      <c r="B15" s="26" t="s">
        <v>92</v>
      </c>
      <c r="C15" s="26" t="s">
        <v>93</v>
      </c>
      <c r="D15" s="26" t="s">
        <v>94</v>
      </c>
      <c r="E15" s="27" t="n">
        <v>15</v>
      </c>
      <c r="F15" s="26" t="n">
        <v>7518</v>
      </c>
      <c r="G15" s="26" t="n">
        <v>11.28</v>
      </c>
      <c r="H15" s="26" t="n">
        <v>799</v>
      </c>
      <c r="I15" s="28" t="n">
        <v>7.05</v>
      </c>
      <c r="J15" s="26" t="n">
        <v>826</v>
      </c>
      <c r="K15" s="26" t="n">
        <v>13.78</v>
      </c>
      <c r="L15" s="26" t="n">
        <v>715</v>
      </c>
      <c r="M15" s="26" t="n">
        <v>1.94</v>
      </c>
      <c r="N15" s="26" t="n">
        <v>749</v>
      </c>
      <c r="O15" s="26" t="n">
        <v>50.87</v>
      </c>
      <c r="P15" s="26" t="n">
        <v>775</v>
      </c>
      <c r="Q15" s="26" t="n">
        <v>14.83</v>
      </c>
      <c r="R15" s="26" t="n">
        <v>870</v>
      </c>
      <c r="S15" s="26" t="n">
        <v>38.27</v>
      </c>
      <c r="T15" s="26" t="n">
        <v>629</v>
      </c>
      <c r="U15" s="26" t="n">
        <v>4.8</v>
      </c>
      <c r="V15" s="26" t="n">
        <v>849</v>
      </c>
      <c r="W15" s="26" t="n">
        <v>53.01</v>
      </c>
      <c r="X15" s="26" t="n">
        <v>633</v>
      </c>
      <c r="Y15" s="29" t="n">
        <v>0.00325358796296296</v>
      </c>
      <c r="Z15" s="26" t="n">
        <v>673</v>
      </c>
    </row>
    <row r="16" customFormat="false" ht="12.75" hidden="false" customHeight="false" outlineLevel="0" collapsed="false">
      <c r="A16" s="27" t="n">
        <v>23</v>
      </c>
      <c r="B16" s="26" t="s">
        <v>95</v>
      </c>
      <c r="C16" s="26" t="s">
        <v>96</v>
      </c>
      <c r="D16" s="26" t="s">
        <v>97</v>
      </c>
      <c r="E16" s="27" t="n">
        <v>12</v>
      </c>
      <c r="F16" s="26" t="n">
        <v>7870</v>
      </c>
      <c r="G16" s="26" t="n">
        <v>11.21</v>
      </c>
      <c r="H16" s="26" t="n">
        <v>814</v>
      </c>
      <c r="I16" s="28" t="n">
        <v>7.11</v>
      </c>
      <c r="J16" s="26" t="n">
        <v>840</v>
      </c>
      <c r="K16" s="26" t="n">
        <v>13.31</v>
      </c>
      <c r="L16" s="26" t="n">
        <v>686</v>
      </c>
      <c r="M16" s="26" t="n">
        <v>2.06</v>
      </c>
      <c r="N16" s="26" t="n">
        <v>859</v>
      </c>
      <c r="O16" s="26" t="n">
        <v>49.15</v>
      </c>
      <c r="P16" s="26" t="n">
        <v>854</v>
      </c>
      <c r="Q16" s="26" t="n">
        <v>15</v>
      </c>
      <c r="R16" s="26" t="n">
        <v>850</v>
      </c>
      <c r="S16" s="26" t="n">
        <v>37.67</v>
      </c>
      <c r="T16" s="26" t="n">
        <v>617</v>
      </c>
      <c r="U16" s="26" t="n">
        <v>4</v>
      </c>
      <c r="V16" s="26" t="n">
        <v>617</v>
      </c>
      <c r="W16" s="26" t="n">
        <v>74.41</v>
      </c>
      <c r="X16" s="26" t="n">
        <v>957</v>
      </c>
      <c r="Y16" s="29" t="n">
        <v>0.00306956018518519</v>
      </c>
      <c r="Z16" s="26" t="n"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7:31Z</dcterms:created>
  <dc:creator>učitel</dc:creator>
  <dc:description/>
  <dc:language>en-US</dc:language>
  <cp:lastModifiedBy>Martin Šimůnek</cp:lastModifiedBy>
  <dcterms:modified xsi:type="dcterms:W3CDTF">2008-03-18T07:09:36Z</dcterms:modified>
  <cp:revision>0</cp:revision>
  <dc:subject/>
  <dc:title/>
</cp:coreProperties>
</file>