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  <sheet name="data" sheetId="2" state="visible" r:id="rId3"/>
    <sheet name="druhy výrobků" sheetId="3" state="visible" r:id="rId4"/>
  </sheets>
  <definedNames>
    <definedName function="false" hidden="false" localSheetId="1" name="Excel_BuiltIn__FilterDatabase" vbProcedure="false">data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rma XY vyrábí elektromotory a každýmotor má svoje sériové číslo</t>
  </si>
  <si>
    <t xml:space="preserve">Výrobky vyrobené v pondělí mají sériové číslo dělitelné 5, výrobky v úterý 7, výrobky ve středu 11</t>
  </si>
  <si>
    <t xml:space="preserve">ve čtvrtek 13 a v pátek 17</t>
  </si>
  <si>
    <t xml:space="preserve">Bylo zjištěno, že výrobky vyrobené v úterý měli z důvodu závady na stroji vysokou pravděpodobnost výrobní vady</t>
  </si>
  <si>
    <t xml:space="preserve">Je třeba výrobky vyrobené v úterý zjistit a překontrolovat</t>
  </si>
  <si>
    <t xml:space="preserve">Zjistěte výrobní čísla těchto výrobků</t>
  </si>
  <si>
    <t xml:space="preserve">Na listu výrobní čísla máte přehled výrobních čísel výrobků vyrobených v týdnu 9.3.2009 do13.3.2009 , ke každému číslu zjistěte, zda má být překontrolováno nebo ne</t>
  </si>
  <si>
    <t xml:space="preserve">Zjistěte názvy výrobků podle jejich id</t>
  </si>
  <si>
    <t xml:space="preserve">Barevně zvýrazněte sériové elektromotory</t>
  </si>
  <si>
    <t xml:space="preserve">Určete počty jednotlivých druhů motorů, které mají jít k opravě, určete jak celkové počty, tka percentuální zastoupení</t>
  </si>
  <si>
    <t xml:space="preserve">Určete cenu motorů s DPH</t>
  </si>
  <si>
    <t xml:space="preserve">Vytvořte graf, který zobrazí počty jednotlivých druhů motorů</t>
  </si>
  <si>
    <t xml:space="preserve">Na nový list zobrazte pouze ty motory, které nepůjdou na kontrolu a jsou v ceně 1000 - 1500 kč</t>
  </si>
  <si>
    <t xml:space="preserve">Určete sériové číslo nejlevnějšího lineárního elektromotoru</t>
  </si>
  <si>
    <t xml:space="preserve">výrobní číslo</t>
  </si>
  <si>
    <t xml:space="preserve">id výrobku</t>
  </si>
  <si>
    <t xml:space="preserve">název výrobku</t>
  </si>
  <si>
    <t xml:space="preserve">cena bez DPH</t>
  </si>
  <si>
    <t xml:space="preserve">id výrobu</t>
  </si>
  <si>
    <t xml:space="preserve">název</t>
  </si>
  <si>
    <t xml:space="preserve">elektromotor s magnetem</t>
  </si>
  <si>
    <t xml:space="preserve">sériový elektromotor</t>
  </si>
  <si>
    <t xml:space="preserve">derivační elektromotor</t>
  </si>
  <si>
    <t xml:space="preserve">synchronní elektromotor</t>
  </si>
  <si>
    <t xml:space="preserve">asynchronní elektromotor</t>
  </si>
  <si>
    <t xml:space="preserve">krokový elketromotor</t>
  </si>
  <si>
    <t xml:space="preserve">lineární elektromotor</t>
  </si>
  <si>
    <t xml:space="preserve">střídavý servomo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;[RED]\-[$€-2]\ 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A9" s="0" t="n">
        <v>2</v>
      </c>
      <c r="B9" s="0" t="s">
        <v>7</v>
      </c>
    </row>
    <row r="10" customFormat="false" ht="12.75" hidden="false" customHeight="false" outlineLevel="0" collapsed="false">
      <c r="A10" s="0" t="n">
        <v>3</v>
      </c>
      <c r="B10" s="0" t="s">
        <v>8</v>
      </c>
    </row>
    <row r="11" customFormat="false" ht="12.75" hidden="false" customHeight="false" outlineLevel="0" collapsed="false">
      <c r="A11" s="0" t="n">
        <v>4</v>
      </c>
      <c r="B11" s="0" t="s">
        <v>9</v>
      </c>
    </row>
    <row r="12" customFormat="false" ht="12.75" hidden="false" customHeight="false" outlineLevel="0" collapsed="false">
      <c r="A12" s="0" t="n">
        <v>5</v>
      </c>
      <c r="B12" s="1" t="s">
        <v>10</v>
      </c>
    </row>
    <row r="13" customFormat="false" ht="12.75" hidden="false" customHeight="false" outlineLevel="0" collapsed="false">
      <c r="A13" s="0" t="n">
        <v>6</v>
      </c>
      <c r="B13" s="0" t="s">
        <v>11</v>
      </c>
    </row>
    <row r="14" customFormat="false" ht="12.75" hidden="false" customHeight="false" outlineLevel="0" collapsed="false">
      <c r="A14" s="0" t="n">
        <v>7</v>
      </c>
      <c r="B14" s="0" t="s">
        <v>12</v>
      </c>
    </row>
    <row r="15" customFormat="false" ht="12.75" hidden="false" customHeight="false" outlineLevel="0" collapsed="false">
      <c r="A15" s="0" t="n">
        <v>8</v>
      </c>
      <c r="B15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42"/>
    <col collapsed="false" customWidth="true" hidden="false" outlineLevel="0" max="3" min="3" style="0" width="21.56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</row>
    <row r="2" customFormat="false" ht="12.75" hidden="false" customHeight="false" outlineLevel="0" collapsed="false">
      <c r="A2" s="0" t="n">
        <v>4659956</v>
      </c>
      <c r="B2" s="0" t="n">
        <v>6</v>
      </c>
      <c r="C2" s="0" t="str">
        <f aca="false">VLOOKUP(B2,'druhy výrobků'!$A$2:$D$10,2,0)</f>
        <v>krokový elketromotor</v>
      </c>
      <c r="D2" s="0" t="n">
        <v>1154</v>
      </c>
    </row>
    <row r="3" customFormat="false" ht="12.75" hidden="false" customHeight="false" outlineLevel="0" collapsed="false">
      <c r="A3" s="0" t="n">
        <v>8292500</v>
      </c>
      <c r="B3" s="0" t="n">
        <v>4</v>
      </c>
      <c r="C3" s="0" t="str">
        <f aca="false">VLOOKUP(B3,'druhy výrobků'!$A$2:$D$10,2,0)</f>
        <v>synchronní elektromotor</v>
      </c>
      <c r="D3" s="0" t="n">
        <v>879</v>
      </c>
    </row>
    <row r="4" customFormat="false" ht="12.75" hidden="false" customHeight="false" outlineLevel="0" collapsed="false">
      <c r="A4" s="0" t="n">
        <v>10116554</v>
      </c>
      <c r="B4" s="0" t="n">
        <v>1</v>
      </c>
      <c r="C4" s="0" t="str">
        <f aca="false">VLOOKUP(B4,'druhy výrobků'!$A$2:$D$10,2,0)</f>
        <v>elektromotor s magnetem</v>
      </c>
      <c r="D4" s="0" t="n">
        <v>720</v>
      </c>
    </row>
    <row r="5" customFormat="false" ht="12.75" hidden="false" customHeight="false" outlineLevel="0" collapsed="false">
      <c r="A5" s="0" t="n">
        <v>912786</v>
      </c>
      <c r="B5" s="0" t="n">
        <v>8</v>
      </c>
      <c r="C5" s="0" t="str">
        <f aca="false">VLOOKUP(B5,'druhy výrobků'!$A$2:$D$10,2,0)</f>
        <v>střídavý servomotor</v>
      </c>
      <c r="D5" s="0" t="n">
        <v>1515</v>
      </c>
    </row>
    <row r="6" customFormat="false" ht="12.75" hidden="false" customHeight="false" outlineLevel="0" collapsed="false">
      <c r="A6" s="0" t="n">
        <v>5998678</v>
      </c>
      <c r="B6" s="0" t="n">
        <v>1</v>
      </c>
      <c r="C6" s="0" t="str">
        <f aca="false">VLOOKUP(B6,'druhy výrobků'!$A$2:$D$10,2,0)</f>
        <v>elektromotor s magnetem</v>
      </c>
      <c r="D6" s="0" t="n">
        <v>2272</v>
      </c>
    </row>
    <row r="7" customFormat="false" ht="12.75" hidden="false" customHeight="false" outlineLevel="0" collapsed="false">
      <c r="A7" s="0" t="n">
        <v>13756701</v>
      </c>
      <c r="B7" s="0" t="n">
        <v>6</v>
      </c>
      <c r="C7" s="0" t="str">
        <f aca="false">VLOOKUP(B7,'druhy výrobků'!$A$2:$D$10,2,0)</f>
        <v>krokový elketromotor</v>
      </c>
      <c r="D7" s="0" t="n">
        <v>637</v>
      </c>
    </row>
    <row r="8" customFormat="false" ht="12.75" hidden="false" customHeight="false" outlineLevel="0" collapsed="false">
      <c r="A8" s="0" t="n">
        <v>23786664</v>
      </c>
      <c r="B8" s="0" t="n">
        <v>5</v>
      </c>
      <c r="C8" s="0" t="str">
        <f aca="false">VLOOKUP(B8,'druhy výrobků'!$A$2:$D$10,2,0)</f>
        <v>asynchronní elektromotor</v>
      </c>
      <c r="D8" s="0" t="n">
        <v>2435</v>
      </c>
    </row>
    <row r="9" customFormat="false" ht="12.75" hidden="false" customHeight="false" outlineLevel="0" collapsed="false">
      <c r="A9" s="0" t="n">
        <v>10811438</v>
      </c>
      <c r="B9" s="0" t="n">
        <v>1</v>
      </c>
      <c r="C9" s="0" t="str">
        <f aca="false">VLOOKUP(B9,'druhy výrobků'!$A$2:$D$10,2,0)</f>
        <v>elektromotor s magnetem</v>
      </c>
      <c r="D9" s="0" t="n">
        <v>1385</v>
      </c>
    </row>
    <row r="10" customFormat="false" ht="12.75" hidden="false" customHeight="false" outlineLevel="0" collapsed="false">
      <c r="A10" s="0" t="n">
        <v>5326574</v>
      </c>
      <c r="B10" s="0" t="n">
        <v>3</v>
      </c>
      <c r="C10" s="0" t="str">
        <f aca="false">VLOOKUP(B10,'druhy výrobků'!$A$2:$D$10,2,0)</f>
        <v>derivační elektromotor</v>
      </c>
      <c r="D10" s="0" t="n">
        <v>1989</v>
      </c>
    </row>
    <row r="11" customFormat="false" ht="12.75" hidden="false" customHeight="false" outlineLevel="0" collapsed="false">
      <c r="A11" s="0" t="n">
        <v>7911244</v>
      </c>
      <c r="B11" s="0" t="n">
        <v>7</v>
      </c>
      <c r="C11" s="0" t="str">
        <f aca="false">VLOOKUP(B11,'druhy výrobků'!$A$2:$D$10,2,0)</f>
        <v>lineární elektromotor</v>
      </c>
      <c r="D11" s="0" t="n">
        <v>2032</v>
      </c>
    </row>
    <row r="12" customFormat="false" ht="12.75" hidden="false" customHeight="false" outlineLevel="0" collapsed="false">
      <c r="A12" s="0" t="n">
        <v>5452777</v>
      </c>
      <c r="B12" s="0" t="n">
        <v>4</v>
      </c>
      <c r="C12" s="0" t="str">
        <f aca="false">VLOOKUP(B12,'druhy výrobků'!$A$2:$D$10,2,0)</f>
        <v>synchronní elektromotor</v>
      </c>
      <c r="D12" s="0" t="n">
        <v>1893</v>
      </c>
    </row>
    <row r="13" customFormat="false" ht="12.75" hidden="false" customHeight="false" outlineLevel="0" collapsed="false">
      <c r="A13" s="0" t="n">
        <v>33893546</v>
      </c>
      <c r="B13" s="0" t="n">
        <v>2</v>
      </c>
      <c r="C13" s="0" t="str">
        <f aca="false">VLOOKUP(B13,'druhy výrobků'!$A$2:$D$10,2,0)</f>
        <v>sériový elektromotor</v>
      </c>
      <c r="D13" s="0" t="n">
        <v>2035</v>
      </c>
    </row>
    <row r="14" customFormat="false" ht="12.75" hidden="false" customHeight="false" outlineLevel="0" collapsed="false">
      <c r="A14" s="0" t="n">
        <v>35692112</v>
      </c>
      <c r="B14" s="0" t="n">
        <v>5</v>
      </c>
      <c r="C14" s="0" t="str">
        <f aca="false">VLOOKUP(B14,'druhy výrobků'!$A$2:$D$10,2,0)</f>
        <v>asynchronní elektromotor</v>
      </c>
      <c r="D14" s="0" t="n">
        <v>1718</v>
      </c>
    </row>
    <row r="15" customFormat="false" ht="12.75" hidden="false" customHeight="false" outlineLevel="0" collapsed="false">
      <c r="A15" s="0" t="n">
        <v>13684231</v>
      </c>
      <c r="B15" s="0" t="n">
        <v>3</v>
      </c>
      <c r="C15" s="0" t="str">
        <f aca="false">VLOOKUP(B15,'druhy výrobků'!$A$2:$D$10,2,0)</f>
        <v>derivační elektromotor</v>
      </c>
      <c r="D15" s="0" t="n">
        <v>1536</v>
      </c>
    </row>
    <row r="16" customFormat="false" ht="12.75" hidden="false" customHeight="false" outlineLevel="0" collapsed="false">
      <c r="A16" s="0" t="n">
        <v>8929414</v>
      </c>
      <c r="B16" s="0" t="n">
        <v>1</v>
      </c>
      <c r="C16" s="0" t="str">
        <f aca="false">VLOOKUP(B16,'druhy výrobků'!$A$2:$D$10,2,0)</f>
        <v>elektromotor s magnetem</v>
      </c>
      <c r="D16" s="0" t="n">
        <v>1064</v>
      </c>
    </row>
    <row r="17" customFormat="false" ht="12.75" hidden="false" customHeight="false" outlineLevel="0" collapsed="false">
      <c r="A17" s="0" t="n">
        <v>2695524</v>
      </c>
      <c r="B17" s="0" t="n">
        <v>7</v>
      </c>
      <c r="C17" s="0" t="str">
        <f aca="false">VLOOKUP(B17,'druhy výrobků'!$A$2:$D$10,2,0)</f>
        <v>lineární elektromotor</v>
      </c>
      <c r="D17" s="0" t="n">
        <v>1381</v>
      </c>
    </row>
    <row r="18" customFormat="false" ht="12.75" hidden="false" customHeight="false" outlineLevel="0" collapsed="false">
      <c r="A18" s="0" t="n">
        <v>4256238</v>
      </c>
      <c r="B18" s="0" t="n">
        <v>4</v>
      </c>
      <c r="C18" s="0" t="str">
        <f aca="false">VLOOKUP(B18,'druhy výrobků'!$A$2:$D$10,2,0)</f>
        <v>synchronní elektromotor</v>
      </c>
      <c r="D18" s="0" t="n">
        <v>2119</v>
      </c>
    </row>
    <row r="19" customFormat="false" ht="12.75" hidden="false" customHeight="false" outlineLevel="0" collapsed="false">
      <c r="A19" s="0" t="n">
        <v>4098388</v>
      </c>
      <c r="B19" s="0" t="n">
        <v>2</v>
      </c>
      <c r="C19" s="0" t="str">
        <f aca="false">VLOOKUP(B19,'druhy výrobků'!$A$2:$D$10,2,0)</f>
        <v>sériový elektromotor</v>
      </c>
      <c r="D19" s="0" t="n">
        <v>1677</v>
      </c>
    </row>
    <row r="20" customFormat="false" ht="12.75" hidden="false" customHeight="false" outlineLevel="0" collapsed="false">
      <c r="A20" s="0" t="n">
        <v>3831560</v>
      </c>
      <c r="B20" s="0" t="n">
        <v>6</v>
      </c>
      <c r="C20" s="0" t="str">
        <f aca="false">VLOOKUP(B20,'druhy výrobků'!$A$2:$D$10,2,0)</f>
        <v>krokový elketromotor</v>
      </c>
      <c r="D20" s="0" t="n">
        <v>984</v>
      </c>
    </row>
    <row r="21" customFormat="false" ht="12.75" hidden="false" customHeight="false" outlineLevel="0" collapsed="false">
      <c r="A21" s="0" t="n">
        <v>20432588</v>
      </c>
      <c r="B21" s="0" t="n">
        <v>5</v>
      </c>
      <c r="C21" s="0" t="str">
        <f aca="false">VLOOKUP(B21,'druhy výrobků'!$A$2:$D$10,2,0)</f>
        <v>asynchronní elektromotor</v>
      </c>
      <c r="D21" s="0" t="n">
        <v>2431</v>
      </c>
    </row>
    <row r="22" customFormat="false" ht="12.75" hidden="false" customHeight="false" outlineLevel="0" collapsed="false">
      <c r="A22" s="0" t="n">
        <v>8180125</v>
      </c>
      <c r="B22" s="0" t="n">
        <v>4</v>
      </c>
      <c r="C22" s="0" t="str">
        <f aca="false">VLOOKUP(B22,'druhy výrobků'!$A$2:$D$10,2,0)</f>
        <v>synchronní elektromotor</v>
      </c>
      <c r="D22" s="0" t="n">
        <v>2228</v>
      </c>
    </row>
    <row r="23" customFormat="false" ht="12.75" hidden="false" customHeight="false" outlineLevel="0" collapsed="false">
      <c r="A23" s="0" t="n">
        <v>21825501</v>
      </c>
      <c r="B23" s="0" t="n">
        <v>7</v>
      </c>
      <c r="C23" s="0" t="str">
        <f aca="false">VLOOKUP(B23,'druhy výrobků'!$A$2:$D$10,2,0)</f>
        <v>lineární elektromotor</v>
      </c>
      <c r="D23" s="0" t="n">
        <v>2044</v>
      </c>
    </row>
    <row r="24" customFormat="false" ht="12.75" hidden="false" customHeight="false" outlineLevel="0" collapsed="false">
      <c r="A24" s="0" t="n">
        <v>4272340</v>
      </c>
      <c r="B24" s="0" t="n">
        <v>6</v>
      </c>
      <c r="C24" s="0" t="str">
        <f aca="false">VLOOKUP(B24,'druhy výrobků'!$A$2:$D$10,2,0)</f>
        <v>krokový elketromotor</v>
      </c>
      <c r="D24" s="0" t="n">
        <v>2360</v>
      </c>
    </row>
    <row r="25" customFormat="false" ht="12.75" hidden="false" customHeight="false" outlineLevel="0" collapsed="false">
      <c r="A25" s="0" t="n">
        <v>15236962</v>
      </c>
      <c r="B25" s="0" t="n">
        <v>2</v>
      </c>
      <c r="C25" s="0" t="str">
        <f aca="false">VLOOKUP(B25,'druhy výrobků'!$A$2:$D$10,2,0)</f>
        <v>sériový elektromotor</v>
      </c>
      <c r="D25" s="0" t="n">
        <v>800</v>
      </c>
    </row>
    <row r="26" customFormat="false" ht="12.75" hidden="false" customHeight="false" outlineLevel="0" collapsed="false">
      <c r="A26" s="0" t="n">
        <v>4163325</v>
      </c>
      <c r="B26" s="0" t="n">
        <v>7</v>
      </c>
      <c r="C26" s="0" t="str">
        <f aca="false">VLOOKUP(B26,'druhy výrobků'!$A$2:$D$10,2,0)</f>
        <v>lineární elektromotor</v>
      </c>
      <c r="D26" s="0" t="n">
        <v>911</v>
      </c>
    </row>
    <row r="27" customFormat="false" ht="12.75" hidden="false" customHeight="false" outlineLevel="0" collapsed="false">
      <c r="A27" s="0" t="n">
        <v>33232647</v>
      </c>
      <c r="B27" s="0" t="n">
        <v>5</v>
      </c>
      <c r="C27" s="0" t="str">
        <f aca="false">VLOOKUP(B27,'druhy výrobků'!$A$2:$D$10,2,0)</f>
        <v>asynchronní elektromotor</v>
      </c>
      <c r="D27" s="0" t="n">
        <v>1131</v>
      </c>
    </row>
    <row r="28" customFormat="false" ht="12.75" hidden="false" customHeight="false" outlineLevel="0" collapsed="false">
      <c r="A28" s="0" t="n">
        <v>3690185</v>
      </c>
      <c r="B28" s="0" t="n">
        <v>2</v>
      </c>
      <c r="C28" s="0" t="str">
        <f aca="false">VLOOKUP(B28,'druhy výrobků'!$A$2:$D$10,2,0)</f>
        <v>sériový elektromotor</v>
      </c>
      <c r="D28" s="0" t="n">
        <v>2570</v>
      </c>
    </row>
    <row r="29" customFormat="false" ht="12.75" hidden="false" customHeight="false" outlineLevel="0" collapsed="false">
      <c r="A29" s="0" t="n">
        <v>3156054</v>
      </c>
      <c r="B29" s="0" t="n">
        <v>5</v>
      </c>
      <c r="C29" s="0" t="str">
        <f aca="false">VLOOKUP(B29,'druhy výrobků'!$A$2:$D$10,2,0)</f>
        <v>asynchronní elektromotor</v>
      </c>
      <c r="D29" s="0" t="n">
        <v>1516</v>
      </c>
    </row>
    <row r="30" customFormat="false" ht="12.75" hidden="false" customHeight="false" outlineLevel="0" collapsed="false">
      <c r="A30" s="0" t="n">
        <v>24137009</v>
      </c>
      <c r="B30" s="0" t="n">
        <v>7</v>
      </c>
      <c r="C30" s="0" t="str">
        <f aca="false">VLOOKUP(B30,'druhy výrobků'!$A$2:$D$10,2,0)</f>
        <v>lineární elektromotor</v>
      </c>
      <c r="D30" s="0" t="n">
        <v>2576</v>
      </c>
    </row>
    <row r="31" customFormat="false" ht="12.75" hidden="false" customHeight="false" outlineLevel="0" collapsed="false">
      <c r="A31" s="0" t="n">
        <v>6936176</v>
      </c>
      <c r="B31" s="0" t="n">
        <v>7</v>
      </c>
      <c r="C31" s="0" t="str">
        <f aca="false">VLOOKUP(B31,'druhy výrobků'!$A$2:$D$10,2,0)</f>
        <v>lineární elektromotor</v>
      </c>
      <c r="D31" s="0" t="n">
        <v>2105</v>
      </c>
    </row>
    <row r="32" customFormat="false" ht="12.75" hidden="false" customHeight="false" outlineLevel="0" collapsed="false">
      <c r="A32" s="0" t="n">
        <v>4465149</v>
      </c>
      <c r="B32" s="0" t="n">
        <v>1</v>
      </c>
      <c r="C32" s="0" t="str">
        <f aca="false">VLOOKUP(B32,'druhy výrobků'!$A$2:$D$10,2,0)</f>
        <v>elektromotor s magnetem</v>
      </c>
      <c r="D32" s="0" t="n">
        <v>2310</v>
      </c>
    </row>
    <row r="33" customFormat="false" ht="12.75" hidden="false" customHeight="false" outlineLevel="0" collapsed="false">
      <c r="A33" s="0" t="n">
        <v>19404412</v>
      </c>
      <c r="B33" s="0" t="n">
        <v>4</v>
      </c>
      <c r="C33" s="0" t="str">
        <f aca="false">VLOOKUP(B33,'druhy výrobků'!$A$2:$D$10,2,0)</f>
        <v>synchronní elektromotor</v>
      </c>
      <c r="D33" s="0" t="n">
        <v>2227</v>
      </c>
    </row>
    <row r="34" customFormat="false" ht="12.75" hidden="false" customHeight="false" outlineLevel="0" collapsed="false">
      <c r="A34" s="0" t="n">
        <v>5149190</v>
      </c>
      <c r="B34" s="0" t="n">
        <v>3</v>
      </c>
      <c r="C34" s="0" t="str">
        <f aca="false">VLOOKUP(B34,'druhy výrobků'!$A$2:$D$10,2,0)</f>
        <v>derivační elektromotor</v>
      </c>
      <c r="D34" s="0" t="n">
        <v>1611</v>
      </c>
    </row>
    <row r="35" customFormat="false" ht="12.75" hidden="false" customHeight="false" outlineLevel="0" collapsed="false">
      <c r="A35" s="0" t="n">
        <v>14611807</v>
      </c>
      <c r="B35" s="0" t="n">
        <v>4</v>
      </c>
      <c r="C35" s="0" t="str">
        <f aca="false">VLOOKUP(B35,'druhy výrobků'!$A$2:$D$10,2,0)</f>
        <v>synchronní elektromotor</v>
      </c>
      <c r="D35" s="0" t="n">
        <v>1465</v>
      </c>
    </row>
    <row r="36" customFormat="false" ht="12.75" hidden="false" customHeight="false" outlineLevel="0" collapsed="false">
      <c r="A36" s="0" t="n">
        <v>9294865</v>
      </c>
      <c r="B36" s="0" t="n">
        <v>8</v>
      </c>
      <c r="C36" s="0" t="str">
        <f aca="false">VLOOKUP(B36,'druhy výrobků'!$A$2:$D$10,2,0)</f>
        <v>střídavý servomotor</v>
      </c>
      <c r="D36" s="0" t="n">
        <v>994</v>
      </c>
    </row>
    <row r="37" customFormat="false" ht="12.75" hidden="false" customHeight="false" outlineLevel="0" collapsed="false">
      <c r="A37" s="0" t="n">
        <v>19257340</v>
      </c>
      <c r="B37" s="0" t="n">
        <v>2</v>
      </c>
      <c r="C37" s="0" t="str">
        <f aca="false">VLOOKUP(B37,'druhy výrobků'!$A$2:$D$10,2,0)</f>
        <v>sériový elektromotor</v>
      </c>
      <c r="D37" s="0" t="n">
        <v>1273</v>
      </c>
    </row>
    <row r="38" customFormat="false" ht="12.75" hidden="false" customHeight="false" outlineLevel="0" collapsed="false">
      <c r="A38" s="0" t="n">
        <v>10183811</v>
      </c>
      <c r="B38" s="0" t="n">
        <v>2</v>
      </c>
      <c r="C38" s="0" t="str">
        <f aca="false">VLOOKUP(B38,'druhy výrobků'!$A$2:$D$10,2,0)</f>
        <v>sériový elektromotor</v>
      </c>
      <c r="D38" s="0" t="n">
        <v>1930</v>
      </c>
    </row>
    <row r="39" customFormat="false" ht="12.75" hidden="false" customHeight="false" outlineLevel="0" collapsed="false">
      <c r="A39" s="0" t="n">
        <v>6045743</v>
      </c>
      <c r="B39" s="0" t="n">
        <v>8</v>
      </c>
      <c r="C39" s="0" t="str">
        <f aca="false">VLOOKUP(B39,'druhy výrobků'!$A$2:$D$10,2,0)</f>
        <v>střídavý servomotor</v>
      </c>
      <c r="D39" s="0" t="n">
        <v>2057</v>
      </c>
    </row>
    <row r="40" customFormat="false" ht="12.75" hidden="false" customHeight="false" outlineLevel="0" collapsed="false">
      <c r="A40" s="0" t="n">
        <v>13464283</v>
      </c>
      <c r="B40" s="0" t="n">
        <v>7</v>
      </c>
      <c r="C40" s="0" t="str">
        <f aca="false">VLOOKUP(B40,'druhy výrobků'!$A$2:$D$10,2,0)</f>
        <v>lineární elektromotor</v>
      </c>
      <c r="D40" s="0" t="n">
        <v>1905</v>
      </c>
    </row>
    <row r="41" customFormat="false" ht="12.75" hidden="false" customHeight="false" outlineLevel="0" collapsed="false">
      <c r="A41" s="0" t="n">
        <v>623216</v>
      </c>
      <c r="B41" s="0" t="n">
        <v>3</v>
      </c>
      <c r="C41" s="0" t="str">
        <f aca="false">VLOOKUP(B41,'druhy výrobků'!$A$2:$D$10,2,0)</f>
        <v>derivační elektromotor</v>
      </c>
      <c r="D41" s="0" t="n">
        <v>1661</v>
      </c>
    </row>
    <row r="42" customFormat="false" ht="12.75" hidden="false" customHeight="false" outlineLevel="0" collapsed="false">
      <c r="A42" s="0" t="n">
        <v>12399435</v>
      </c>
      <c r="B42" s="0" t="n">
        <v>8</v>
      </c>
      <c r="C42" s="0" t="str">
        <f aca="false">VLOOKUP(B42,'druhy výrobků'!$A$2:$D$10,2,0)</f>
        <v>střídavý servomotor</v>
      </c>
      <c r="D42" s="0" t="n">
        <v>1892</v>
      </c>
    </row>
    <row r="43" customFormat="false" ht="12.75" hidden="false" customHeight="false" outlineLevel="0" collapsed="false">
      <c r="A43" s="0" t="n">
        <v>9454808</v>
      </c>
      <c r="B43" s="0" t="n">
        <v>5</v>
      </c>
      <c r="C43" s="0" t="str">
        <f aca="false">VLOOKUP(B43,'druhy výrobků'!$A$2:$D$10,2,0)</f>
        <v>asynchronní elektromotor</v>
      </c>
      <c r="D43" s="0" t="n">
        <v>1105</v>
      </c>
    </row>
    <row r="44" customFormat="false" ht="12.75" hidden="false" customHeight="false" outlineLevel="0" collapsed="false">
      <c r="A44" s="0" t="n">
        <v>3475824</v>
      </c>
      <c r="B44" s="0" t="n">
        <v>4</v>
      </c>
      <c r="C44" s="0" t="str">
        <f aca="false">VLOOKUP(B44,'druhy výrobků'!$A$2:$D$10,2,0)</f>
        <v>synchronní elektromotor</v>
      </c>
      <c r="D44" s="0" t="n">
        <v>2131</v>
      </c>
    </row>
    <row r="45" customFormat="false" ht="12.75" hidden="false" customHeight="false" outlineLevel="0" collapsed="false">
      <c r="A45" s="0" t="n">
        <v>30164082</v>
      </c>
      <c r="B45" s="0" t="n">
        <v>2</v>
      </c>
      <c r="C45" s="0" t="str">
        <f aca="false">VLOOKUP(B45,'druhy výrobků'!$A$2:$D$10,2,0)</f>
        <v>sériový elektromotor</v>
      </c>
      <c r="D45" s="0" t="n">
        <v>1238</v>
      </c>
    </row>
    <row r="46" customFormat="false" ht="12.75" hidden="false" customHeight="false" outlineLevel="0" collapsed="false">
      <c r="A46" s="0" t="n">
        <v>23464428</v>
      </c>
      <c r="B46" s="0" t="n">
        <v>3</v>
      </c>
      <c r="C46" s="0" t="str">
        <f aca="false">VLOOKUP(B46,'druhy výrobků'!$A$2:$D$10,2,0)</f>
        <v>derivační elektromotor</v>
      </c>
      <c r="D46" s="0" t="n">
        <v>1140</v>
      </c>
    </row>
    <row r="47" customFormat="false" ht="12.75" hidden="false" customHeight="false" outlineLevel="0" collapsed="false">
      <c r="A47" s="0" t="n">
        <v>8777516</v>
      </c>
      <c r="B47" s="0" t="n">
        <v>8</v>
      </c>
      <c r="C47" s="0" t="str">
        <f aca="false">VLOOKUP(B47,'druhy výrobků'!$A$2:$D$10,2,0)</f>
        <v>střídavý servomotor</v>
      </c>
      <c r="D47" s="0" t="n">
        <v>2124</v>
      </c>
    </row>
    <row r="48" customFormat="false" ht="12.75" hidden="false" customHeight="false" outlineLevel="0" collapsed="false">
      <c r="A48" s="0" t="n">
        <v>25852268</v>
      </c>
      <c r="B48" s="0" t="n">
        <v>3</v>
      </c>
      <c r="C48" s="0" t="str">
        <f aca="false">VLOOKUP(B48,'druhy výrobků'!$A$2:$D$10,2,0)</f>
        <v>derivační elektromotor</v>
      </c>
      <c r="D48" s="0" t="n">
        <v>2203</v>
      </c>
    </row>
    <row r="49" customFormat="false" ht="12.75" hidden="false" customHeight="false" outlineLevel="0" collapsed="false">
      <c r="A49" s="0" t="n">
        <v>3201604</v>
      </c>
      <c r="B49" s="0" t="n">
        <v>4</v>
      </c>
      <c r="C49" s="0" t="str">
        <f aca="false">VLOOKUP(B49,'druhy výrobků'!$A$2:$D$10,2,0)</f>
        <v>synchronní elektromotor</v>
      </c>
      <c r="D49" s="0" t="n">
        <v>2370</v>
      </c>
    </row>
    <row r="50" customFormat="false" ht="12.75" hidden="false" customHeight="false" outlineLevel="0" collapsed="false">
      <c r="A50" s="0" t="n">
        <v>16329397</v>
      </c>
      <c r="B50" s="0" t="n">
        <v>2</v>
      </c>
      <c r="C50" s="0" t="str">
        <f aca="false">VLOOKUP(B50,'druhy výrobků'!$A$2:$D$10,2,0)</f>
        <v>sériový elektromotor</v>
      </c>
      <c r="D50" s="0" t="n">
        <v>1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8</v>
      </c>
      <c r="B2" s="0" t="s">
        <v>19</v>
      </c>
    </row>
    <row r="3" customFormat="false" ht="12.75" hidden="false" customHeight="false" outlineLevel="0" collapsed="false">
      <c r="A3" s="0" t="n">
        <v>1</v>
      </c>
      <c r="B3" s="0" t="s">
        <v>20</v>
      </c>
    </row>
    <row r="4" customFormat="false" ht="12.75" hidden="false" customHeight="false" outlineLevel="0" collapsed="false">
      <c r="A4" s="0" t="n">
        <v>2</v>
      </c>
      <c r="B4" s="0" t="s">
        <v>21</v>
      </c>
    </row>
    <row r="5" customFormat="false" ht="12.75" hidden="false" customHeight="false" outlineLevel="0" collapsed="false">
      <c r="A5" s="0" t="n">
        <v>3</v>
      </c>
      <c r="B5" s="0" t="s">
        <v>22</v>
      </c>
    </row>
    <row r="6" customFormat="false" ht="12.75" hidden="false" customHeight="false" outlineLevel="0" collapsed="false">
      <c r="A6" s="0" t="n">
        <v>4</v>
      </c>
      <c r="B6" s="0" t="s">
        <v>23</v>
      </c>
    </row>
    <row r="7" customFormat="false" ht="12.75" hidden="false" customHeight="false" outlineLevel="0" collapsed="false">
      <c r="A7" s="0" t="n">
        <v>5</v>
      </c>
      <c r="B7" s="0" t="s">
        <v>24</v>
      </c>
    </row>
    <row r="8" customFormat="false" ht="12.75" hidden="false" customHeight="false" outlineLevel="0" collapsed="false">
      <c r="A8" s="0" t="n">
        <v>6</v>
      </c>
      <c r="B8" s="0" t="s">
        <v>25</v>
      </c>
    </row>
    <row r="9" customFormat="false" ht="12.75" hidden="false" customHeight="false" outlineLevel="0" collapsed="false">
      <c r="A9" s="0" t="n">
        <v>7</v>
      </c>
      <c r="B9" s="0" t="s">
        <v>26</v>
      </c>
    </row>
    <row r="10" customFormat="false" ht="12.75" hidden="false" customHeight="false" outlineLevel="0" collapsed="false">
      <c r="A10" s="0" t="n">
        <v>8</v>
      </c>
      <c r="B1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42:38Z</dcterms:created>
  <dc:creator>hrdina</dc:creator>
  <dc:description/>
  <dc:language>en-US</dc:language>
  <cp:lastModifiedBy>Martin Šimůnek</cp:lastModifiedBy>
  <dcterms:modified xsi:type="dcterms:W3CDTF">2009-04-16T11:15:39Z</dcterms:modified>
  <cp:revision>0</cp:revision>
  <dc:subject/>
  <dc:title/>
</cp:coreProperties>
</file>